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395">
  <si>
    <t xml:space="preserve">รายงานสรุปผลการจัดซื้อจัดจ้างของ เทศบาลตำบลต้นไท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ต้นไทร</t>
  </si>
  <si>
    <t xml:space="preserve">บาเจ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ทะเบียน กข</t>
    </r>
    <r>
      <rPr>
        <sz val="16"/>
        <color rgb="FF000000"/>
        <rFont val="TH SarabunPSK"/>
        <family val="2"/>
      </rPr>
      <t xml:space="preserve">3668 </t>
    </r>
    <r>
      <rPr>
        <sz val="16"/>
        <color rgb="FF000000"/>
        <rFont val="Noto Sans Devanagari"/>
        <family val="2"/>
      </rPr>
      <t xml:space="preserve">นธ พร้อมเปลี่ยนอุปกรณ์</t>
    </r>
  </si>
  <si>
    <t xml:space="preserve">วสันต์ยานยนต์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สายลูโบะกาหย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าะจ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ราฟัตก่อสร้าง</t>
    </r>
  </si>
  <si>
    <t xml:space="preserve">จ้างซ่อมแซมถนนคอนกรีตเสริมเหล็ก สายลูโบะกาหยี </t>
  </si>
  <si>
    <r>
      <rPr>
        <sz val="16"/>
        <color rgb="FF000000"/>
        <rFont val="Noto Sans Devanagari"/>
        <family val="2"/>
      </rPr>
      <t xml:space="preserve">จ้างเสริมผิวถนนลาดยางแอสฟัลท์ติกคอนกรีต สายลูโบะกาหย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ูเกะตาโม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สลันการโยธา</t>
    </r>
  </si>
  <si>
    <t xml:space="preserve">จัดซื้อวัสดุก่อสร้าง</t>
  </si>
  <si>
    <t xml:space="preserve">ร้านรุสลันวัสดุก่อสร้าง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พร้อมเปลี่ยนอุปกรณ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ะออโต้จือแร</t>
  </si>
  <si>
    <r>
      <rPr>
        <sz val="16"/>
        <color rgb="FF000000"/>
        <rFont val="Noto Sans Devanagari"/>
        <family val="2"/>
      </rPr>
      <t xml:space="preserve">จ้างซ่อมเครื่องพิมพ์ พร้อมเปลี่ยนอุปก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อัด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t xml:space="preserve">จ้างซ่อมเครื่องปรับอากาศ พร้อมเปลี่ยนอุปกรณ์</t>
  </si>
  <si>
    <t xml:space="preserve">ร้านต้นไทร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รุงเทพเครื่องเรือน</t>
  </si>
  <si>
    <r>
      <rPr>
        <sz val="16"/>
        <color rgb="FF000000"/>
        <rFont val="Noto Sans Devanagari"/>
        <family val="2"/>
      </rPr>
      <t xml:space="preserve">จ้างถ่ายเอกสารเทศบัญญัติพร้อมเข้าเล่ม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ทีเค ก๊อปปี้แอนด์เซอร์วิส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ฟุตบ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รุ่งทรัพย์เปเป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าลีมีนเครื่องเขียน</t>
  </si>
  <si>
    <r>
      <rPr>
        <sz val="16"/>
        <color rgb="FF000000"/>
        <rFont val="Noto Sans Devanagari"/>
        <family val="2"/>
      </rPr>
      <t xml:space="preserve">จ้างทำปฏิทินแขว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ื่อประชาสัมพันธ์กิจกรรมการดำเนินงาน ปี</t>
    </r>
    <r>
      <rPr>
        <sz val="16"/>
        <color rgb="FF000000"/>
        <rFont val="TH SarabunPSK"/>
        <family val="2"/>
      </rPr>
      <t xml:space="preserve">2565</t>
    </r>
  </si>
  <si>
    <t xml:space="preserve">ร้านวอสเบียนการพิมพ์และวัสดุ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บริษัทปีนังเทรดดิ้ง จำกัด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ร้านแหลมทองอิลิคทรอนิกส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อัดห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พีดีไซน์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าเซพานิช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ยูเอชที จำนวน </t>
    </r>
    <r>
      <rPr>
        <sz val="16"/>
        <color rgb="FF000000"/>
        <rFont val="TH SarabunPSK"/>
        <family val="2"/>
      </rPr>
      <t xml:space="preserve">101265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เซาท์เทิร์นแดรี่ จำกัด</t>
  </si>
  <si>
    <r>
      <rPr>
        <sz val="16"/>
        <color rgb="FF000000"/>
        <rFont val="Noto Sans Devanagari"/>
        <family val="2"/>
      </rPr>
      <t xml:space="preserve">จ้างซ่อ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ปลี่ยนอุปกรณ์</t>
    </r>
  </si>
  <si>
    <t xml:space="preserve">ร้านวสันยานยนต์</t>
  </si>
  <si>
    <t xml:space="preserve">จ้างทำความสะอาดหลังคาอาคารสำนักงานเทศบาล</t>
  </si>
  <si>
    <t xml:space="preserve">นายมะตอเฮร์  แมเราะ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ิลหลา ฟิชชิ่งช๊อป ต้นไทร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พิวเตอร์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ทรีท จำกัด</t>
    </r>
  </si>
  <si>
    <t xml:space="preserve">จ้างซ่อมเครื่องคอมพิวเตอร์พร้อมเปลี่ยนอุปกรณ์ </t>
  </si>
  <si>
    <r>
      <rPr>
        <sz val="16"/>
        <color rgb="FF000000"/>
        <rFont val="Noto Sans Devanagari"/>
        <family val="2"/>
      </rPr>
      <t xml:space="preserve">จัดซื้อวัสดุ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ไวนิลตามโครงการถังขยะเปียกลดโลกร้อน</t>
  </si>
  <si>
    <t xml:space="preserve">บาเจาะการพิมพ์</t>
  </si>
  <si>
    <r>
      <rPr>
        <sz val="16"/>
        <color rgb="FF000000"/>
        <rFont val="Noto Sans Devanagari"/>
        <family val="2"/>
      </rPr>
      <t xml:space="preserve">จ้างทำป้ายไวนิลโครงการวันเด็กแห่งชาติฯ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ายบุรีปริ้นติ้งแอนด์ดีไซน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ซิช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กรุงเทพเครื่องเรือน</t>
  </si>
  <si>
    <t xml:space="preserve">จ้างทำป้ายไวนิลประชาสัมพันธ์</t>
  </si>
  <si>
    <r>
      <rPr>
        <sz val="16"/>
        <color rgb="FF000000"/>
        <rFont val="Noto Sans Devanagari"/>
        <family val="2"/>
      </rPr>
      <t xml:space="preserve">จ้างทำป้ายประกาศก่อสร้างอาคารขุดดินและถมด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อาซัม ลอมา</t>
  </si>
  <si>
    <r>
      <rPr>
        <sz val="16"/>
        <color rgb="FF000000"/>
        <rFont val="Noto Sans Devanagari"/>
        <family val="2"/>
      </rPr>
      <t xml:space="preserve">เช่าชุดอุปกรณ์เต้นท์โต๊ะเก้าอ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ฮาดิ  มะ</t>
  </si>
  <si>
    <r>
      <rPr>
        <sz val="16"/>
        <color rgb="FF000000"/>
        <rFont val="Noto Sans Devanagari"/>
        <family val="2"/>
      </rPr>
      <t xml:space="preserve">เช่าชุดเครื่องเสียงชุด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เจ๊ะอารง ดีเยาะ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ฟวิ่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ติดตั้ง </t>
    </r>
  </si>
  <si>
    <t xml:space="preserve">ร้านอัพเดท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ะจ่ายเสียงไส้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ีทรีท</t>
  </si>
  <si>
    <t xml:space="preserve">จ้างทำป้ายประชาสัมพันธ์การชำระภาษีที่ดินและสิ่งปลูกสร้างและภาษีป้าย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แฟ็กซ์ </t>
    </r>
    <r>
      <rPr>
        <sz val="16"/>
        <color rgb="FF000000"/>
        <rFont val="TH SarabunPSK"/>
        <family val="2"/>
      </rPr>
      <t xml:space="preserve">Brothe</t>
    </r>
  </si>
  <si>
    <t xml:space="preserve">จ้างทำป้ายอะคริลิคโครงการปรับสภาพแวดล้อมและสิ่งอำนวยความสะดวกของผู้สูงอายุฯ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ฉีดโฟ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</t>
    </r>
  </si>
  <si>
    <t xml:space="preserve">ร้านบูรพา</t>
  </si>
  <si>
    <r>
      <rPr>
        <sz val="16"/>
        <color rgb="FF000000"/>
        <rFont val="Noto Sans Devanagari"/>
        <family val="2"/>
      </rPr>
      <t xml:space="preserve">จัดซื้อครุภัณฑ์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อยโซ่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บริษัทโชครวมพรชัย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ทั่วไป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A4) 1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สำนักงาน ทะเบียน กง</t>
    </r>
    <r>
      <rPr>
        <sz val="16"/>
        <color rgb="FF000000"/>
        <rFont val="TH SarabunPSK"/>
        <family val="2"/>
      </rPr>
      <t xml:space="preserve">4344 </t>
    </r>
    <r>
      <rPr>
        <sz val="16"/>
        <color rgb="FF000000"/>
        <rFont val="Noto Sans Devanagari"/>
        <family val="2"/>
      </rPr>
      <t xml:space="preserve">พร้อมเปลี่ยนอุปกรณ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วี คาร์เซอร์วิส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ุก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่อสร้างถนนคอนกรีตเสริมเหล็ก สายเปาะเตะ</t>
  </si>
  <si>
    <t xml:space="preserve">งบอุดหนุนเฉพาะกิ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ราฟัก ก่อสร้าง</t>
    </r>
  </si>
  <si>
    <t xml:space="preserve">เสริมผิวถนนลาดยางแอสฟัลท์ติกคอนกรีต สายโตะมูเด็ง</t>
  </si>
  <si>
    <t xml:space="preserve">บริษัทเซ้าท์เทิร์นโพลีเทค จำกัด</t>
  </si>
  <si>
    <r>
      <rPr>
        <sz val="16"/>
        <color rgb="FF000000"/>
        <rFont val="Noto Sans Devanagari"/>
        <family val="2"/>
      </rPr>
      <t xml:space="preserve">จัดซื่อที่ดินเพื่อก่อสร้างอาคารประกอบและกิจการอื่น 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ที่ </t>
    </r>
    <r>
      <rPr>
        <sz val="16"/>
        <color rgb="FF000000"/>
        <rFont val="TH SarabunPSK"/>
        <family val="2"/>
      </rPr>
      <t xml:space="preserve">1)</t>
    </r>
  </si>
  <si>
    <t xml:space="preserve">นางสาวบิอะ หะยีมะมิง</t>
  </si>
  <si>
    <r>
      <rPr>
        <sz val="16"/>
        <color rgb="FF000000"/>
        <rFont val="Noto Sans Devanagari"/>
        <family val="2"/>
      </rPr>
      <t xml:space="preserve">จัดซื่อที่ดินเพื่อก่อสร้างอาคารประกอบและกิจการอื่น 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ที่ </t>
    </r>
    <r>
      <rPr>
        <sz val="16"/>
        <color rgb="FF000000"/>
        <rFont val="TH SarabunPSK"/>
        <family val="2"/>
      </rPr>
      <t xml:space="preserve">2)</t>
    </r>
  </si>
  <si>
    <t xml:space="preserve">นางสาวพาอีซะ  นิมะ</t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ระปาชุดที่ </t>
    </r>
    <r>
      <rPr>
        <sz val="16"/>
        <color rgb="FF000000"/>
        <rFont val="TH SarabunPSK"/>
        <family val="2"/>
      </rPr>
      <t xml:space="preserve">1)</t>
    </r>
  </si>
  <si>
    <t xml:space="preserve">ร้านนิตไดนาโม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ิราฟัก ก่อสร้าง</t>
  </si>
  <si>
    <r>
      <rPr>
        <sz val="16"/>
        <color rgb="FF000000"/>
        <rFont val="Noto Sans Devanagari"/>
        <family val="2"/>
      </rPr>
      <t xml:space="preserve">จ้างซ่อมรถยนต์ส่วนกลางทะเบียน กข</t>
    </r>
    <r>
      <rPr>
        <sz val="16"/>
        <color rgb="FF000000"/>
        <rFont val="TH SarabunPSK"/>
        <family val="2"/>
      </rPr>
      <t xml:space="preserve">7033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.</t>
    </r>
  </si>
  <si>
    <t xml:space="preserve">ร้านลีการช่า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รถบรรทุกน้ำ</t>
  </si>
  <si>
    <r>
      <rPr>
        <sz val="16"/>
        <color rgb="FF000000"/>
        <rFont val="Noto Sans Devanagari"/>
        <family val="2"/>
      </rPr>
      <t xml:space="preserve">จ้างซ่อมรถบรรทุกน้ำ ทะเบียน บง</t>
    </r>
    <r>
      <rPr>
        <sz val="16"/>
        <color rgb="FF000000"/>
        <rFont val="TH SarabunPSK"/>
        <family val="2"/>
      </rPr>
      <t xml:space="preserve">941 </t>
    </r>
    <r>
      <rPr>
        <sz val="16"/>
        <color rgb="FF000000"/>
        <rFont val="Noto Sans Devanagari"/>
        <family val="2"/>
      </rPr>
      <t xml:space="preserve">นธพร้อมเปลี่ยนอุปกรณ์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ใบ</t>
    </r>
  </si>
  <si>
    <t xml:space="preserve">มีราเซ้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ต้อนรับเดือนรอมฏอนพร้อมติดตั้ง</t>
  </si>
  <si>
    <t xml:space="preserve">จ้างทำป้ายไวนิลประชาสัมพันธ์รับสมัครนักเรียน</t>
  </si>
  <si>
    <r>
      <rPr>
        <sz val="16"/>
        <color rgb="FF000000"/>
        <rFont val="Noto Sans Devanagari"/>
        <family val="2"/>
      </rPr>
      <t xml:space="preserve">จัดซื้อวัสดุตามโครงการ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ูฮัยมีนการค้า</t>
  </si>
  <si>
    <r>
      <rPr>
        <sz val="16"/>
        <color rgb="FF000000"/>
        <rFont val="Noto Sans Devanagari"/>
        <family val="2"/>
      </rPr>
      <t xml:space="preserve">ก่อสร้างคู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ต้นไ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้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ิชการก่อสร้าง</t>
    </r>
  </si>
  <si>
    <r>
      <rPr>
        <sz val="16"/>
        <color rgb="FF000000"/>
        <rFont val="Noto Sans Devanagari"/>
        <family val="2"/>
      </rPr>
      <t xml:space="preserve">บุกเบิกพร้อมยกระดับถนนลูกรังสายลูโบะกาหย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ม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พร้อมคูระบายน้ำคสลง สายกูโบ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ับเพลิง</t>
    </r>
  </si>
  <si>
    <t xml:space="preserve">จ้างซ่อมแซมหลังคาทางเดินศูนย์พัฒนาเด็กเล็ก</t>
  </si>
  <si>
    <t xml:space="preserve">นายรอมือลี เซ็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ใ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คการยาง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</si>
  <si>
    <t xml:space="preserve">ร้านนราก๊อปปี้แอนด์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รีท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ปีนังเทรดดิ้ง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ประวัติพนักงาน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ทะเบียน บจ</t>
    </r>
    <r>
      <rPr>
        <sz val="16"/>
        <color rgb="FF000000"/>
        <rFont val="TH SarabunPSK"/>
        <family val="2"/>
      </rPr>
      <t xml:space="preserve">4312 </t>
    </r>
    <r>
      <rPr>
        <sz val="16"/>
        <color rgb="FF000000"/>
        <rFont val="Noto Sans Devanagari"/>
        <family val="2"/>
      </rPr>
      <t xml:space="preserve">นธ พร้อมเปลี่ยนอุปกรณ์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ทะเบียน บจ</t>
    </r>
    <r>
      <rPr>
        <sz val="16"/>
        <color rgb="FF000000"/>
        <rFont val="TH SarabunPSK"/>
        <family val="2"/>
      </rPr>
      <t xml:space="preserve">7705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บำรุงรถยนตืส่วนกลาง ทะเบียน กง </t>
    </r>
    <r>
      <rPr>
        <sz val="16"/>
        <color rgb="FF000000"/>
        <rFont val="TH SarabunPSK"/>
        <family val="2"/>
      </rPr>
      <t xml:space="preserve">4344 </t>
    </r>
    <r>
      <rPr>
        <sz val="16"/>
        <color rgb="FF000000"/>
        <rFont val="Noto Sans Devanagari"/>
        <family val="2"/>
      </rPr>
      <t xml:space="preserve">นธ พร้อมเปลี่ยนอุปกรณ์ </t>
    </r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บฉ</t>
    </r>
    <r>
      <rPr>
        <sz val="16"/>
        <color rgb="FF000000"/>
        <rFont val="TH SarabunPSK"/>
        <family val="2"/>
      </rPr>
      <t xml:space="preserve">7740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กิจกรรม </t>
    </r>
    <r>
      <rPr>
        <sz val="16"/>
        <color rgb="FF000000"/>
        <rFont val="TH SarabunPSK"/>
        <family val="2"/>
      </rPr>
      <t xml:space="preserve">KIcKoff </t>
    </r>
    <r>
      <rPr>
        <sz val="16"/>
        <color rgb="FF000000"/>
        <rFont val="Noto Sans Devanagari"/>
        <family val="2"/>
      </rPr>
      <t xml:space="preserve">รณรงค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</t>
    </r>
    <r>
      <rPr>
        <sz val="16"/>
        <color rgb="FF000000"/>
        <rFont val="TH SarabunPSK"/>
        <family val="2"/>
      </rPr>
      <t xml:space="preserve">80-3833 </t>
    </r>
    <r>
      <rPr>
        <sz val="16"/>
        <color rgb="FF000000"/>
        <rFont val="Noto Sans Devanagari"/>
        <family val="2"/>
      </rPr>
      <t xml:space="preserve">พร้อมเปลี่ยนอุปกรณ์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ามี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ก้าอี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าน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ยาวาเฮ ช๊อป</t>
  </si>
  <si>
    <t xml:space="preserve">จ้างปรับปรุงซ่อมแซมโรงฆ่าสัตว์</t>
  </si>
  <si>
    <t xml:space="preserve">นายนุรอาบีดีน สาและ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บริษัท อินเด็กซ์ ลิฟวิ่งมอลล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บตเตอรี่ </t>
    </r>
    <r>
      <rPr>
        <sz val="16"/>
        <color rgb="FF000000"/>
        <rFont val="TH SarabunPSK"/>
        <family val="2"/>
      </rPr>
      <t xml:space="preserve">180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จัดซื้อวัสดุจราจร </t>
  </si>
  <si>
    <t xml:space="preserve">บริษัท ฐานบดีรวมภัณฑ์ จำกัด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ีเส้น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อหมาน ซัพพลาย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ทะเบียน กข</t>
    </r>
    <r>
      <rPr>
        <sz val="16"/>
        <color rgb="FF000000"/>
        <rFont val="TH SarabunPSK"/>
        <family val="2"/>
      </rPr>
      <t xml:space="preserve">7033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บจ</t>
    </r>
    <r>
      <rPr>
        <sz val="16"/>
        <color rgb="FF000000"/>
        <rFont val="TH SarabunPSK"/>
        <family val="2"/>
      </rPr>
      <t xml:space="preserve">7705 </t>
    </r>
    <r>
      <rPr>
        <sz val="16"/>
        <color rgb="FF000000"/>
        <rFont val="Noto Sans Devanagari"/>
        <family val="2"/>
      </rPr>
      <t xml:space="preserve">นธ</t>
    </r>
  </si>
  <si>
    <t xml:space="preserve">ต้นไทรการยาง</t>
  </si>
  <si>
    <r>
      <rPr>
        <sz val="16"/>
        <color rgb="FF000000"/>
        <rFont val="Noto Sans Devanagari"/>
        <family val="2"/>
      </rPr>
      <t xml:space="preserve">จ้างซ่อมรถยนต์ส่วนกลางทะเบียน </t>
    </r>
    <r>
      <rPr>
        <sz val="16"/>
        <color rgb="FF000000"/>
        <rFont val="TH SarabunPSK"/>
        <family val="2"/>
      </rPr>
      <t xml:space="preserve">80-7601 </t>
    </r>
    <r>
      <rPr>
        <sz val="16"/>
        <color rgb="FF000000"/>
        <rFont val="Noto Sans Devanagari"/>
        <family val="2"/>
      </rPr>
      <t xml:space="preserve">นธ พร้อมเปลี่ยนอุปกรณ์</t>
    </r>
  </si>
  <si>
    <t xml:space="preserve">จ้างทำป้ายไวนิลประชาสัมพันธ์ต้อนรับวันรายออีดิลอัฏฮา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นการไฟฟ้า</t>
    </r>
  </si>
  <si>
    <t xml:space="preserve">จ้างเหมาถมดินข้าง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ยูเอชที จำนวน </t>
    </r>
    <r>
      <rPr>
        <sz val="16"/>
        <color rgb="FF000000"/>
        <rFont val="TH SarabunPSK"/>
        <family val="2"/>
      </rPr>
      <t xml:space="preserve">50,54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หกรณ์โคนมราชบุรีจำกัด</t>
  </si>
  <si>
    <t xml:space="preserve">จ้างซ่อมระบบประปาเทศบาล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ประตูหน้าต่างอาคารอเนกประสงค์</t>
  </si>
  <si>
    <t xml:space="preserve">ฮาซันพาณิชย์</t>
  </si>
  <si>
    <t xml:space="preserve">จ้างซ่อม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้ว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</t>
    </r>
    <r>
      <rPr>
        <sz val="16"/>
        <color rgb="FF000000"/>
        <rFont val="TH SarabunPSK"/>
        <family val="2"/>
      </rPr>
      <t xml:space="preserve">80-7601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ร้านต้นไทรการยา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ต้านยาเสพติ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รุ่งทรัพย์ เปเปอร์</t>
  </si>
  <si>
    <r>
      <rPr>
        <sz val="16"/>
        <color rgb="FF000000"/>
        <rFont val="Noto Sans Devanagari"/>
        <family val="2"/>
      </rPr>
      <t xml:space="preserve">จัดซื้อเสื้อกีฬาตามโครงการต้านยาเสพติด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ซัน สปอร์ต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สาว นิฮัสนา เลาะนะ</t>
  </si>
  <si>
    <r>
      <rPr>
        <sz val="16"/>
        <color rgb="FF000000"/>
        <rFont val="Noto Sans Devanagari"/>
        <family val="2"/>
      </rPr>
      <t xml:space="preserve">จัดซื้อวัสดุตามโครงการส่งเสริมประเพณีและวัฒนธรรมท้องฯ จำนวน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าลี แฟมิลี มาร์ค</t>
  </si>
  <si>
    <r>
      <rPr>
        <sz val="16"/>
        <color rgb="FF000000"/>
        <rFont val="Noto Sans Devanagari"/>
        <family val="2"/>
      </rPr>
      <t xml:space="preserve">จัดซื้ออาหารเสริมนมจำนวน </t>
    </r>
    <r>
      <rPr>
        <sz val="16"/>
        <color rgb="FF000000"/>
        <rFont val="TH SarabunPSK"/>
        <family val="2"/>
      </rPr>
      <t xml:space="preserve">31,04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ซปัน เมทัลชีท เจาะกือแย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ิราฟัก ก่อสร้า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 ร้าน บินหลา ฟิชชิ่ง ช๊อปต้นไทร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3668 </t>
    </r>
    <r>
      <rPr>
        <sz val="16"/>
        <color rgb="FF000000"/>
        <rFont val="Noto Sans Devanagari"/>
        <family val="2"/>
      </rPr>
      <t xml:space="preserve">นราธิวาส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สันต์ยานยนต์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สื้อกีฬาตามโครงการจัดกิจกรรมกีฬาโรงเรียนฯจำนวน </t>
    </r>
    <r>
      <rPr>
        <sz val="16"/>
        <color rgb="FF000000"/>
        <rFont val="TH SarabunPSK"/>
        <family val="2"/>
      </rPr>
      <t xml:space="preserve">124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ถ่ายน้ำมันเครื่องรถบรรทุกขยะ ทะเบียน </t>
    </r>
    <r>
      <rPr>
        <sz val="16"/>
        <color rgb="FF000000"/>
        <rFont val="TH SarabunPSK"/>
        <family val="2"/>
      </rPr>
      <t xml:space="preserve">80-3833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รว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ัด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มาตรวัดน้ำ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ยูเอชเอ็ม จำกัด</t>
  </si>
  <si>
    <r>
      <rPr>
        <sz val="16"/>
        <color rgb="FF000000"/>
        <rFont val="Noto Sans Devanagari"/>
        <family val="2"/>
      </rPr>
      <t xml:space="preserve">จ้างซ่อมระบบสัญาญาณอินเตอร์เน็ตพร้อมเปลี่ยน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รับภาพ ชนิดมอเตอร์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โทรทัศน์ แอล อี 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ซ่อมจักรยานยนต์ทะเบียน กษพ </t>
    </r>
    <r>
      <rPr>
        <sz val="16"/>
        <color rgb="FF000000"/>
        <rFont val="TH SarabunPSK"/>
        <family val="2"/>
      </rPr>
      <t xml:space="preserve">9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ีอะไหล่ยนต์ ต้นไทร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 </t>
    </r>
  </si>
  <si>
    <r>
      <rPr>
        <sz val="16"/>
        <color rgb="FF000000"/>
        <rFont val="Noto Sans Devanagari"/>
        <family val="2"/>
      </rPr>
      <t xml:space="preserve">จ้างบุกเบิกพร้อมยกระดับถนนลูกรัง สายกำปงบาก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แตยอ</t>
    </r>
  </si>
  <si>
    <r>
      <rPr>
        <sz val="16"/>
        <color rgb="FF000000"/>
        <rFont val="Noto Sans Devanagari"/>
        <family val="2"/>
      </rPr>
      <t xml:space="preserve">จ้างซ่อมแซมคู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ุราบายา ซอย</t>
    </r>
    <r>
      <rPr>
        <sz val="16"/>
        <color rgb="FF000000"/>
        <rFont val="TH SarabunPSK"/>
        <family val="2"/>
      </rPr>
      <t xml:space="preserve">1</t>
    </r>
  </si>
  <si>
    <t xml:space="preserve">จ้างปรับปรุงระบบประปาเทศบาล</t>
  </si>
  <si>
    <t xml:space="preserve">รอมลีเซ็ง</t>
  </si>
  <si>
    <r>
      <rPr>
        <sz val="16"/>
        <color rgb="FF000000"/>
        <rFont val="Noto Sans Devanagari"/>
        <family val="2"/>
      </rPr>
      <t xml:space="preserve">จ้างก่อสร้าง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ุราบายา ซอย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\ 0000\ 00000\ 00\ 0"/>
    <numFmt numFmtId="168" formatCode="[$-41E]d\ mmm\ 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981240"/>
          <a:ext cx="1320624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ปัญหาในการเชื่อมต่อระบบและหลุดบ่อย ทำให้เกิดความล่าช้า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จัดทำขอบเขตงานหรือรายละเอียดคุณลักษณะของพัสดุไม่ชัดเ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 มีการเปลี่ยนแปลงบ่อย ส่งผลทำให้ผู้ปฏิบัติงานเรื่องการจัดซื้อจัดจ้างต้องทำความเข้าใจ ศึกษากระบวนการ ขั้นตอนการทำงานใหม่ ทำให้การปฏิบัติงานอาจมีความล่าช้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ในช่วงเลวลาใกล้สิ้นปีงบประมาณ  อาจจะ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3600" y="7397640"/>
          <a:ext cx="131925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  ควรตรวจสอบและจัดทำขอบเขตงานหรือรายละเอียดคุณลักษณ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ต้องดำเนินการตามแผนปฏิบัติการจัดซื้อจัดจ้างอย่างเคร่งครัด เพื่อการบริหารพัสดุควบคู่ไปกับการบริหารงบประมาณให้เกิดประสิทธิภาพไม่ทำให้การจัดซื้อจัดจ้างไปกระจุกตัวในช่วงปลายปีงบประมาณและทำให้ไม่ต้องมีการกันเงิน  การใช้จ่ายงบประมาณก็จะสามารถใช้จ่ายในปีงบประมาณนั้น ก่อให้เกิดการพัฒนาต่อไป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/>
      <c r="F6" s="8"/>
      <c r="G6" s="5"/>
    </row>
    <row r="7" customFormat="false" ht="23" hidden="false" customHeight="false" outlineLevel="0" collapsed="false">
      <c r="D7" s="6" t="s">
        <v>7</v>
      </c>
      <c r="E7" s="7" t="n">
        <v>8</v>
      </c>
      <c r="F7" s="8" t="n">
        <v>23761892.3</v>
      </c>
      <c r="G7" s="5"/>
    </row>
    <row r="8" customFormat="false" ht="23" hidden="false" customHeight="false" outlineLevel="0" collapsed="false">
      <c r="D8" s="6" t="s">
        <v>8</v>
      </c>
      <c r="E8" s="7" t="n">
        <v>227</v>
      </c>
      <c r="F8" s="8" t="n">
        <v>7363147.2</v>
      </c>
      <c r="G8" s="5"/>
    </row>
    <row r="9" customFormat="false" ht="23" hidden="false" customHeight="false" outlineLevel="0" collapsed="false">
      <c r="D9" s="6" t="s">
        <v>9</v>
      </c>
      <c r="E9" s="7"/>
      <c r="F9" s="7"/>
      <c r="G9" s="5"/>
    </row>
    <row r="10" customFormat="false" ht="23" hidden="false" customHeight="false" outlineLevel="0" collapsed="false">
      <c r="D10" s="6" t="s">
        <v>10</v>
      </c>
      <c r="E10" s="7"/>
      <c r="F10" s="7"/>
      <c r="G10" s="5"/>
    </row>
    <row r="11" customFormat="false" ht="20.5" hidden="false" customHeight="false" outlineLevel="0" collapsed="false">
      <c r="D11" s="4" t="s">
        <v>11</v>
      </c>
      <c r="E11" s="9"/>
      <c r="F11" s="10" t="n">
        <f aca="false">SUM(F7:F10)</f>
        <v>31125039.5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76" activeCellId="0" sqref="K17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83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8.8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0.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0.5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840</v>
      </c>
      <c r="I2" s="13" t="s">
        <v>37</v>
      </c>
      <c r="J2" s="13" t="s">
        <v>38</v>
      </c>
      <c r="K2" s="13" t="s">
        <v>8</v>
      </c>
      <c r="L2" s="14" t="n">
        <v>1840</v>
      </c>
      <c r="M2" s="14" t="n">
        <v>1840</v>
      </c>
      <c r="N2" s="15" t="n">
        <v>943552000307</v>
      </c>
      <c r="O2" s="13" t="s">
        <v>39</v>
      </c>
      <c r="P2" s="1" t="n">
        <v>65117284139</v>
      </c>
      <c r="Q2" s="16" t="n">
        <v>24063</v>
      </c>
      <c r="R2" s="16" t="n">
        <v>24072</v>
      </c>
    </row>
    <row r="3" customFormat="false" ht="20.5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1650</v>
      </c>
      <c r="I3" s="13" t="s">
        <v>37</v>
      </c>
      <c r="J3" s="13" t="s">
        <v>38</v>
      </c>
      <c r="K3" s="13" t="s">
        <v>8</v>
      </c>
      <c r="L3" s="14" t="n">
        <v>1650</v>
      </c>
      <c r="M3" s="14" t="n">
        <v>1650</v>
      </c>
      <c r="N3" s="15" t="n">
        <v>3960400291696</v>
      </c>
      <c r="O3" s="13" t="s">
        <v>41</v>
      </c>
      <c r="P3" s="1" t="n">
        <v>65117283558</v>
      </c>
      <c r="Q3" s="16" t="n">
        <v>24063</v>
      </c>
      <c r="R3" s="16" t="n">
        <v>24072</v>
      </c>
    </row>
    <row r="4" customFormat="false" ht="20.5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4" t="n">
        <v>2000000</v>
      </c>
      <c r="I4" s="13" t="s">
        <v>37</v>
      </c>
      <c r="J4" s="13" t="s">
        <v>38</v>
      </c>
      <c r="K4" s="13" t="s">
        <v>7</v>
      </c>
      <c r="L4" s="14" t="n">
        <v>2000000</v>
      </c>
      <c r="M4" s="14" t="n">
        <v>1999000</v>
      </c>
      <c r="N4" s="15" t="n">
        <v>963561000080</v>
      </c>
      <c r="O4" s="13" t="s">
        <v>43</v>
      </c>
      <c r="P4" s="1" t="n">
        <v>65097032288</v>
      </c>
      <c r="Q4" s="16" t="n">
        <v>24042</v>
      </c>
      <c r="R4" s="16" t="n">
        <v>24162</v>
      </c>
    </row>
    <row r="5" customFormat="false" ht="20.5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4" t="n">
        <v>2700000</v>
      </c>
      <c r="I5" s="13" t="s">
        <v>37</v>
      </c>
      <c r="J5" s="13" t="s">
        <v>38</v>
      </c>
      <c r="K5" s="13" t="s">
        <v>7</v>
      </c>
      <c r="L5" s="14" t="n">
        <v>2715023.1</v>
      </c>
      <c r="M5" s="14" t="n">
        <v>2699000</v>
      </c>
      <c r="N5" s="15" t="n">
        <v>963561000080</v>
      </c>
      <c r="O5" s="13" t="s">
        <v>43</v>
      </c>
      <c r="P5" s="1" t="n">
        <v>65097032218</v>
      </c>
      <c r="Q5" s="16" t="n">
        <v>24042</v>
      </c>
      <c r="R5" s="16" t="n">
        <v>24162</v>
      </c>
    </row>
    <row r="6" customFormat="false" ht="20.5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5</v>
      </c>
      <c r="H6" s="14" t="n">
        <v>4850000</v>
      </c>
      <c r="I6" s="13" t="s">
        <v>37</v>
      </c>
      <c r="J6" s="13" t="s">
        <v>38</v>
      </c>
      <c r="K6" s="13" t="s">
        <v>7</v>
      </c>
      <c r="L6" s="14" t="n">
        <v>5087031.34</v>
      </c>
      <c r="M6" s="14" t="n">
        <v>4850000</v>
      </c>
      <c r="N6" s="15" t="n">
        <v>963541000424</v>
      </c>
      <c r="O6" s="13" t="s">
        <v>46</v>
      </c>
      <c r="P6" s="1" t="n">
        <v>65097029741</v>
      </c>
      <c r="Q6" s="16" t="n">
        <v>24042</v>
      </c>
      <c r="R6" s="16" t="n">
        <v>24162</v>
      </c>
    </row>
    <row r="7" customFormat="false" ht="20.5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7</v>
      </c>
      <c r="H7" s="14" t="n">
        <v>18425</v>
      </c>
      <c r="I7" s="13" t="s">
        <v>37</v>
      </c>
      <c r="J7" s="13" t="s">
        <v>38</v>
      </c>
      <c r="K7" s="13" t="s">
        <v>8</v>
      </c>
      <c r="L7" s="14" t="n">
        <v>18425</v>
      </c>
      <c r="M7" s="14" t="n">
        <v>18425</v>
      </c>
      <c r="N7" s="15" t="n">
        <v>1949800005781</v>
      </c>
      <c r="O7" s="13" t="s">
        <v>48</v>
      </c>
      <c r="P7" s="1" t="n">
        <v>65117322285</v>
      </c>
      <c r="Q7" s="16" t="n">
        <v>24067</v>
      </c>
      <c r="R7" s="16" t="n">
        <v>24072</v>
      </c>
    </row>
    <row r="8" customFormat="false" ht="20.5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9</v>
      </c>
      <c r="H8" s="14" t="n">
        <v>18700</v>
      </c>
      <c r="I8" s="13" t="s">
        <v>37</v>
      </c>
      <c r="J8" s="13" t="s">
        <v>38</v>
      </c>
      <c r="K8" s="13" t="s">
        <v>8</v>
      </c>
      <c r="L8" s="14" t="n">
        <v>18700</v>
      </c>
      <c r="M8" s="14" t="n">
        <v>18700</v>
      </c>
      <c r="N8" s="15" t="n">
        <v>3960500779208</v>
      </c>
      <c r="O8" s="13" t="s">
        <v>50</v>
      </c>
      <c r="P8" s="1" t="n">
        <v>65117326089</v>
      </c>
      <c r="Q8" s="16" t="n">
        <v>24067</v>
      </c>
      <c r="R8" s="16" t="n">
        <v>24072</v>
      </c>
    </row>
    <row r="9" customFormat="false" ht="20.5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7</v>
      </c>
      <c r="H9" s="14" t="n">
        <v>4800</v>
      </c>
      <c r="I9" s="13" t="s">
        <v>37</v>
      </c>
      <c r="J9" s="13" t="s">
        <v>38</v>
      </c>
      <c r="K9" s="13" t="s">
        <v>8</v>
      </c>
      <c r="L9" s="14" t="n">
        <v>4800</v>
      </c>
      <c r="M9" s="14" t="n">
        <v>4800</v>
      </c>
      <c r="N9" s="15" t="n">
        <v>1949800005781</v>
      </c>
      <c r="O9" s="13" t="s">
        <v>48</v>
      </c>
      <c r="P9" s="1" t="n">
        <v>65117339893</v>
      </c>
      <c r="Q9" s="16" t="n">
        <v>24067</v>
      </c>
      <c r="R9" s="16" t="n">
        <v>24072</v>
      </c>
    </row>
    <row r="10" customFormat="false" ht="20.5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1</v>
      </c>
      <c r="H10" s="14" t="n">
        <v>2790</v>
      </c>
      <c r="I10" s="13" t="s">
        <v>37</v>
      </c>
      <c r="J10" s="13" t="s">
        <v>38</v>
      </c>
      <c r="K10" s="13" t="s">
        <v>8</v>
      </c>
      <c r="L10" s="14" t="n">
        <v>2790</v>
      </c>
      <c r="M10" s="14" t="n">
        <v>2790</v>
      </c>
      <c r="N10" s="15" t="n">
        <v>943552000307</v>
      </c>
      <c r="O10" s="13" t="s">
        <v>39</v>
      </c>
      <c r="P10" s="1" t="n">
        <v>65117326546</v>
      </c>
      <c r="Q10" s="16" t="n">
        <v>24067</v>
      </c>
      <c r="R10" s="16" t="n">
        <v>24072</v>
      </c>
    </row>
    <row r="11" customFormat="false" ht="20.5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2</v>
      </c>
      <c r="H11" s="14" t="n">
        <v>8000</v>
      </c>
      <c r="I11" s="13" t="s">
        <v>37</v>
      </c>
      <c r="J11" s="13" t="s">
        <v>38</v>
      </c>
      <c r="K11" s="13" t="s">
        <v>8</v>
      </c>
      <c r="L11" s="14" t="n">
        <v>8000</v>
      </c>
      <c r="M11" s="14" t="n">
        <v>8000</v>
      </c>
      <c r="N11" s="15" t="n">
        <v>943552000307</v>
      </c>
      <c r="O11" s="13" t="s">
        <v>53</v>
      </c>
      <c r="P11" s="1" t="n">
        <v>65117328141</v>
      </c>
      <c r="Q11" s="16" t="n">
        <v>24067</v>
      </c>
      <c r="R11" s="16" t="n">
        <v>24072</v>
      </c>
    </row>
    <row r="12" customFormat="false" ht="20.5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4</v>
      </c>
      <c r="H12" s="14" t="n">
        <v>13200</v>
      </c>
      <c r="I12" s="13" t="s">
        <v>37</v>
      </c>
      <c r="J12" s="13" t="s">
        <v>38</v>
      </c>
      <c r="K12" s="13" t="s">
        <v>8</v>
      </c>
      <c r="L12" s="14" t="n">
        <v>13200</v>
      </c>
      <c r="M12" s="14" t="n">
        <v>13200</v>
      </c>
      <c r="N12" s="15" t="n">
        <v>5960399001134</v>
      </c>
      <c r="O12" s="13" t="s">
        <v>55</v>
      </c>
      <c r="P12" s="1" t="n">
        <v>65117471650</v>
      </c>
      <c r="Q12" s="16" t="n">
        <v>24071</v>
      </c>
      <c r="R12" s="16" t="n">
        <v>24076</v>
      </c>
    </row>
    <row r="13" customFormat="false" ht="20.5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6</v>
      </c>
      <c r="H13" s="14" t="n">
        <v>8500</v>
      </c>
      <c r="I13" s="13" t="s">
        <v>37</v>
      </c>
      <c r="J13" s="13" t="s">
        <v>38</v>
      </c>
      <c r="K13" s="13" t="s">
        <v>8</v>
      </c>
      <c r="L13" s="14" t="n">
        <v>8500</v>
      </c>
      <c r="M13" s="14" t="n">
        <v>8500</v>
      </c>
      <c r="N13" s="15" t="n">
        <v>3101201644635</v>
      </c>
      <c r="O13" s="13" t="s">
        <v>57</v>
      </c>
      <c r="P13" s="1" t="n">
        <v>65117472078</v>
      </c>
      <c r="Q13" s="16" t="n">
        <v>24071</v>
      </c>
      <c r="R13" s="16" t="n">
        <v>24076</v>
      </c>
    </row>
    <row r="14" customFormat="false" ht="20.5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6</v>
      </c>
      <c r="H14" s="14" t="n">
        <v>8500</v>
      </c>
      <c r="I14" s="13" t="s">
        <v>37</v>
      </c>
      <c r="J14" s="13" t="s">
        <v>38</v>
      </c>
      <c r="K14" s="13" t="s">
        <v>8</v>
      </c>
      <c r="L14" s="14" t="n">
        <v>8500</v>
      </c>
      <c r="M14" s="14" t="n">
        <v>8500</v>
      </c>
      <c r="N14" s="15" t="n">
        <v>3101201644635</v>
      </c>
      <c r="O14" s="13" t="s">
        <v>57</v>
      </c>
      <c r="P14" s="1" t="n">
        <v>65117472185</v>
      </c>
      <c r="Q14" s="16" t="n">
        <v>24071</v>
      </c>
      <c r="R14" s="16" t="n">
        <v>24076</v>
      </c>
    </row>
    <row r="15" customFormat="false" ht="20.5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8</v>
      </c>
      <c r="H15" s="14" t="n">
        <v>7056</v>
      </c>
      <c r="I15" s="13" t="s">
        <v>37</v>
      </c>
      <c r="J15" s="13" t="s">
        <v>38</v>
      </c>
      <c r="K15" s="13" t="s">
        <v>8</v>
      </c>
      <c r="L15" s="14" t="n">
        <v>7056</v>
      </c>
      <c r="M15" s="14" t="n">
        <v>7056</v>
      </c>
      <c r="N15" s="15" t="n">
        <v>3101900770541</v>
      </c>
      <c r="O15" s="13" t="s">
        <v>59</v>
      </c>
      <c r="P15" s="1" t="n">
        <v>65117522172</v>
      </c>
      <c r="Q15" s="16" t="n">
        <v>24071</v>
      </c>
      <c r="R15" s="16" t="n">
        <v>24081</v>
      </c>
    </row>
    <row r="16" customFormat="false" ht="20.5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0</v>
      </c>
      <c r="H16" s="14" t="n">
        <v>3150</v>
      </c>
      <c r="I16" s="13" t="s">
        <v>37</v>
      </c>
      <c r="J16" s="13" t="s">
        <v>38</v>
      </c>
      <c r="K16" s="13" t="s">
        <v>8</v>
      </c>
      <c r="L16" s="14" t="n">
        <v>3150</v>
      </c>
      <c r="M16" s="14" t="n">
        <v>3150</v>
      </c>
      <c r="N16" s="15" t="n">
        <v>3969900132323</v>
      </c>
      <c r="O16" s="13" t="s">
        <v>61</v>
      </c>
      <c r="P16" s="1" t="n">
        <v>65127010286</v>
      </c>
      <c r="Q16" s="16" t="n">
        <v>24082</v>
      </c>
      <c r="R16" s="16" t="n">
        <v>24087</v>
      </c>
    </row>
    <row r="17" customFormat="false" ht="20.5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2</v>
      </c>
      <c r="H17" s="14" t="n">
        <v>19273</v>
      </c>
      <c r="I17" s="13" t="s">
        <v>37</v>
      </c>
      <c r="J17" s="13" t="s">
        <v>38</v>
      </c>
      <c r="K17" s="13" t="s">
        <v>8</v>
      </c>
      <c r="L17" s="14" t="n">
        <v>19273</v>
      </c>
      <c r="M17" s="14" t="n">
        <v>19273</v>
      </c>
      <c r="N17" s="15" t="n">
        <v>3960100036682</v>
      </c>
      <c r="O17" s="13" t="s">
        <v>63</v>
      </c>
      <c r="P17" s="1" t="n">
        <v>65127172543</v>
      </c>
      <c r="Q17" s="16" t="n">
        <v>24089</v>
      </c>
      <c r="R17" s="16" t="n">
        <v>24094</v>
      </c>
    </row>
    <row r="18" customFormat="false" ht="20.5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4</v>
      </c>
      <c r="H18" s="14" t="n">
        <v>99960</v>
      </c>
      <c r="I18" s="13" t="s">
        <v>37</v>
      </c>
      <c r="J18" s="13" t="s">
        <v>38</v>
      </c>
      <c r="K18" s="13" t="s">
        <v>8</v>
      </c>
      <c r="L18" s="14" t="n">
        <v>99960</v>
      </c>
      <c r="M18" s="14" t="n">
        <v>99960</v>
      </c>
      <c r="N18" s="15" t="n">
        <v>5960500024289</v>
      </c>
      <c r="O18" s="13" t="s">
        <v>65</v>
      </c>
      <c r="P18" s="1" t="n">
        <v>65127145957</v>
      </c>
      <c r="Q18" s="16" t="n">
        <v>24090</v>
      </c>
      <c r="R18" s="16" t="n">
        <v>24135</v>
      </c>
    </row>
    <row r="19" customFormat="false" ht="20.5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6</v>
      </c>
      <c r="H19" s="14" t="n">
        <v>580</v>
      </c>
      <c r="I19" s="13" t="s">
        <v>37</v>
      </c>
      <c r="J19" s="13" t="s">
        <v>38</v>
      </c>
      <c r="K19" s="13" t="s">
        <v>8</v>
      </c>
      <c r="L19" s="14" t="n">
        <v>580</v>
      </c>
      <c r="M19" s="14" t="n">
        <v>580</v>
      </c>
      <c r="N19" s="15" t="n">
        <v>965555000296</v>
      </c>
      <c r="O19" s="13" t="s">
        <v>67</v>
      </c>
      <c r="P19" s="1" t="n">
        <v>65127158302</v>
      </c>
      <c r="Q19" s="16" t="n">
        <v>24090</v>
      </c>
      <c r="R19" s="16" t="n">
        <v>24095</v>
      </c>
    </row>
    <row r="20" customFormat="false" ht="20.5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8</v>
      </c>
      <c r="H20" s="14" t="n">
        <v>5590</v>
      </c>
      <c r="I20" s="13" t="s">
        <v>37</v>
      </c>
      <c r="J20" s="13" t="s">
        <v>38</v>
      </c>
      <c r="K20" s="13" t="s">
        <v>8</v>
      </c>
      <c r="L20" s="14" t="n">
        <v>5590</v>
      </c>
      <c r="M20" s="14" t="n">
        <v>5590</v>
      </c>
      <c r="N20" s="15" t="n">
        <v>3960500279884</v>
      </c>
      <c r="O20" s="13" t="s">
        <v>69</v>
      </c>
      <c r="P20" s="1" t="n">
        <v>65127266437</v>
      </c>
      <c r="Q20" s="16" t="n">
        <v>24092</v>
      </c>
      <c r="R20" s="16" t="n">
        <v>24097</v>
      </c>
    </row>
    <row r="21" customFormat="false" ht="20.5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0</v>
      </c>
      <c r="H21" s="14" t="n">
        <v>774</v>
      </c>
      <c r="I21" s="13" t="s">
        <v>37</v>
      </c>
      <c r="J21" s="13" t="s">
        <v>38</v>
      </c>
      <c r="K21" s="13" t="s">
        <v>8</v>
      </c>
      <c r="L21" s="14" t="n">
        <v>447</v>
      </c>
      <c r="M21" s="14" t="n">
        <v>774</v>
      </c>
      <c r="N21" s="15" t="n">
        <v>3960100036682</v>
      </c>
      <c r="O21" s="13" t="s">
        <v>63</v>
      </c>
      <c r="P21" s="1" t="n">
        <v>65127246902</v>
      </c>
      <c r="Q21" s="16" t="n">
        <v>24095</v>
      </c>
      <c r="R21" s="16" t="n">
        <v>24100</v>
      </c>
    </row>
    <row r="22" customFormat="false" ht="20.5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1</v>
      </c>
      <c r="H22" s="14" t="n">
        <v>14384</v>
      </c>
      <c r="I22" s="13" t="s">
        <v>37</v>
      </c>
      <c r="J22" s="13" t="s">
        <v>38</v>
      </c>
      <c r="K22" s="13" t="s">
        <v>8</v>
      </c>
      <c r="L22" s="14" t="n">
        <v>14384</v>
      </c>
      <c r="M22" s="14" t="n">
        <v>14384</v>
      </c>
      <c r="N22" s="15" t="n">
        <v>3960100036682</v>
      </c>
      <c r="O22" s="13" t="s">
        <v>63</v>
      </c>
      <c r="P22" s="1" t="n">
        <v>65127263463</v>
      </c>
      <c r="Q22" s="16" t="n">
        <v>24100</v>
      </c>
      <c r="R22" s="16" t="n">
        <v>24100</v>
      </c>
    </row>
    <row r="23" customFormat="false" ht="20.5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6</v>
      </c>
      <c r="H23" s="14" t="n">
        <v>235</v>
      </c>
      <c r="I23" s="13" t="s">
        <v>37</v>
      </c>
      <c r="J23" s="13" t="s">
        <v>38</v>
      </c>
      <c r="K23" s="13" t="s">
        <v>8</v>
      </c>
      <c r="L23" s="14" t="n">
        <v>235</v>
      </c>
      <c r="M23" s="14" t="n">
        <v>235</v>
      </c>
      <c r="N23" s="15" t="n">
        <v>965555000296</v>
      </c>
      <c r="O23" s="13" t="s">
        <v>63</v>
      </c>
      <c r="P23" s="1" t="n">
        <v>65127257085</v>
      </c>
      <c r="Q23" s="16" t="n">
        <v>24095</v>
      </c>
      <c r="R23" s="16" t="n">
        <v>24100</v>
      </c>
    </row>
    <row r="24" customFormat="false" ht="20.5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2</v>
      </c>
      <c r="H24" s="14" t="n">
        <v>8640</v>
      </c>
      <c r="I24" s="13" t="s">
        <v>37</v>
      </c>
      <c r="J24" s="13" t="s">
        <v>38</v>
      </c>
      <c r="K24" s="13" t="s">
        <v>8</v>
      </c>
      <c r="L24" s="14" t="n">
        <v>8640</v>
      </c>
      <c r="M24" s="14" t="n">
        <v>8640</v>
      </c>
      <c r="N24" s="15" t="n">
        <v>3919900038041</v>
      </c>
      <c r="O24" s="13" t="s">
        <v>73</v>
      </c>
      <c r="P24" s="1" t="n">
        <v>65127257913</v>
      </c>
      <c r="Q24" s="16" t="n">
        <v>24095</v>
      </c>
      <c r="R24" s="16" t="n">
        <v>24100</v>
      </c>
    </row>
    <row r="25" customFormat="false" ht="20.5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4</v>
      </c>
      <c r="H25" s="14" t="n">
        <v>1340</v>
      </c>
      <c r="I25" s="13" t="s">
        <v>37</v>
      </c>
      <c r="J25" s="13" t="s">
        <v>38</v>
      </c>
      <c r="K25" s="13" t="s">
        <v>8</v>
      </c>
      <c r="L25" s="14" t="n">
        <v>1340</v>
      </c>
      <c r="M25" s="14" t="n">
        <v>1340</v>
      </c>
      <c r="N25" s="15" t="n">
        <v>3960300185461</v>
      </c>
      <c r="O25" s="13" t="s">
        <v>75</v>
      </c>
      <c r="P25" s="1" t="n">
        <v>65127261529</v>
      </c>
      <c r="Q25" s="16" t="n">
        <v>24095</v>
      </c>
      <c r="R25" s="16" t="n">
        <v>24100</v>
      </c>
    </row>
    <row r="26" customFormat="false" ht="20.5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76</v>
      </c>
      <c r="H26" s="14" t="n">
        <v>791892.3</v>
      </c>
      <c r="I26" s="13" t="s">
        <v>37</v>
      </c>
      <c r="J26" s="13" t="s">
        <v>38</v>
      </c>
      <c r="K26" s="13" t="s">
        <v>8</v>
      </c>
      <c r="L26" s="14" t="n">
        <v>791892.3</v>
      </c>
      <c r="M26" s="14" t="n">
        <v>791892.3</v>
      </c>
      <c r="N26" s="15" t="n">
        <v>905559001041</v>
      </c>
      <c r="O26" s="13" t="s">
        <v>77</v>
      </c>
      <c r="P26" s="1" t="n">
        <v>65117530336</v>
      </c>
      <c r="Q26" s="16" t="n">
        <v>24076</v>
      </c>
      <c r="R26" s="16" t="n">
        <v>24225</v>
      </c>
    </row>
    <row r="27" customFormat="false" ht="20.5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8</v>
      </c>
      <c r="H27" s="14" t="n">
        <v>4400</v>
      </c>
      <c r="I27" s="13" t="s">
        <v>37</v>
      </c>
      <c r="J27" s="13" t="s">
        <v>38</v>
      </c>
      <c r="K27" s="13" t="s">
        <v>8</v>
      </c>
      <c r="L27" s="14" t="n">
        <v>4400</v>
      </c>
      <c r="M27" s="14" t="n">
        <v>4400</v>
      </c>
      <c r="N27" s="15" t="n">
        <v>3960400291696</v>
      </c>
      <c r="O27" s="13" t="s">
        <v>79</v>
      </c>
      <c r="P27" s="1" t="n">
        <v>65127292750</v>
      </c>
      <c r="Q27" s="16" t="n">
        <v>24097</v>
      </c>
      <c r="R27" s="16" t="n">
        <v>24102</v>
      </c>
    </row>
    <row r="28" customFormat="false" ht="20.5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80</v>
      </c>
      <c r="H28" s="14" t="n">
        <v>40000</v>
      </c>
      <c r="I28" s="13" t="s">
        <v>37</v>
      </c>
      <c r="J28" s="13" t="s">
        <v>38</v>
      </c>
      <c r="K28" s="13" t="s">
        <v>8</v>
      </c>
      <c r="L28" s="14" t="n">
        <v>40000</v>
      </c>
      <c r="M28" s="14" t="n">
        <v>40000</v>
      </c>
      <c r="N28" s="15" t="n">
        <v>3960300281893</v>
      </c>
      <c r="O28" s="13" t="s">
        <v>81</v>
      </c>
      <c r="P28" s="1" t="n">
        <v>65127292143</v>
      </c>
      <c r="Q28" s="16" t="n">
        <v>24097</v>
      </c>
      <c r="R28" s="16" t="n">
        <v>24102</v>
      </c>
    </row>
    <row r="29" customFormat="false" ht="20.5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82</v>
      </c>
      <c r="H29" s="14" t="n">
        <v>4500</v>
      </c>
      <c r="I29" s="13" t="s">
        <v>37</v>
      </c>
      <c r="J29" s="13" t="s">
        <v>38</v>
      </c>
      <c r="K29" s="13" t="s">
        <v>8</v>
      </c>
      <c r="L29" s="14" t="n">
        <v>4500</v>
      </c>
      <c r="M29" s="14" t="n">
        <v>4500</v>
      </c>
      <c r="N29" s="15" t="n">
        <v>1961200044380</v>
      </c>
      <c r="O29" s="13" t="s">
        <v>83</v>
      </c>
      <c r="P29" s="1" t="n">
        <v>65127291940</v>
      </c>
      <c r="Q29" s="16" t="n">
        <v>24097</v>
      </c>
      <c r="R29" s="16" t="n">
        <v>24102</v>
      </c>
    </row>
    <row r="30" customFormat="false" ht="20.5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4</v>
      </c>
      <c r="H30" s="14" t="n">
        <v>5300</v>
      </c>
      <c r="I30" s="13" t="s">
        <v>37</v>
      </c>
      <c r="J30" s="13" t="s">
        <v>38</v>
      </c>
      <c r="K30" s="13" t="s">
        <v>8</v>
      </c>
      <c r="L30" s="14" t="n">
        <v>5300</v>
      </c>
      <c r="M30" s="14" t="n">
        <v>5300</v>
      </c>
      <c r="N30" s="15" t="n">
        <v>943552000307</v>
      </c>
      <c r="O30" s="13" t="s">
        <v>53</v>
      </c>
      <c r="P30" s="1" t="n">
        <v>65127300996</v>
      </c>
      <c r="Q30" s="16" t="n">
        <v>24097</v>
      </c>
      <c r="R30" s="16" t="n">
        <v>24102</v>
      </c>
    </row>
    <row r="31" customFormat="false" ht="20.5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5</v>
      </c>
      <c r="H31" s="14" t="n">
        <v>82050</v>
      </c>
      <c r="I31" s="13" t="s">
        <v>37</v>
      </c>
      <c r="J31" s="13" t="s">
        <v>38</v>
      </c>
      <c r="K31" s="13" t="s">
        <v>8</v>
      </c>
      <c r="L31" s="14" t="n">
        <v>82050</v>
      </c>
      <c r="M31" s="14" t="n">
        <v>82050</v>
      </c>
      <c r="N31" s="15" t="n">
        <v>943552000307</v>
      </c>
      <c r="O31" s="13" t="s">
        <v>86</v>
      </c>
      <c r="P31" s="1" t="n">
        <v>65127289865</v>
      </c>
      <c r="Q31" s="16" t="n">
        <v>24097</v>
      </c>
      <c r="R31" s="16" t="n">
        <v>24102</v>
      </c>
    </row>
    <row r="32" customFormat="false" ht="20.5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87</v>
      </c>
      <c r="H32" s="14" t="n">
        <v>3990</v>
      </c>
      <c r="I32" s="13" t="s">
        <v>37</v>
      </c>
      <c r="J32" s="13" t="s">
        <v>38</v>
      </c>
      <c r="K32" s="13" t="s">
        <v>8</v>
      </c>
      <c r="L32" s="14" t="n">
        <v>3990</v>
      </c>
      <c r="M32" s="14" t="n">
        <v>3990</v>
      </c>
      <c r="N32" s="15" t="n">
        <v>943552000307</v>
      </c>
      <c r="O32" s="13" t="s">
        <v>53</v>
      </c>
      <c r="P32" s="1" t="n">
        <v>65127301015</v>
      </c>
      <c r="Q32" s="16" t="n">
        <v>24097</v>
      </c>
      <c r="R32" s="16" t="n">
        <v>24102</v>
      </c>
    </row>
    <row r="33" customFormat="false" ht="20.5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88</v>
      </c>
      <c r="H33" s="14" t="n">
        <v>1520</v>
      </c>
      <c r="I33" s="13" t="s">
        <v>37</v>
      </c>
      <c r="J33" s="13" t="s">
        <v>38</v>
      </c>
      <c r="K33" s="13" t="s">
        <v>8</v>
      </c>
      <c r="L33" s="14" t="n">
        <v>1520</v>
      </c>
      <c r="M33" s="14" t="n">
        <v>1520</v>
      </c>
      <c r="N33" s="15" t="n">
        <v>1961200044380</v>
      </c>
      <c r="O33" s="13" t="s">
        <v>83</v>
      </c>
      <c r="P33" s="1" t="n">
        <v>65127411702</v>
      </c>
      <c r="Q33" s="16" t="n">
        <v>24102</v>
      </c>
      <c r="R33" s="16" t="n">
        <v>24107</v>
      </c>
    </row>
    <row r="34" customFormat="false" ht="20.5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89</v>
      </c>
      <c r="H34" s="14" t="n">
        <v>8640</v>
      </c>
      <c r="I34" s="13" t="s">
        <v>37</v>
      </c>
      <c r="J34" s="13" t="s">
        <v>38</v>
      </c>
      <c r="K34" s="13" t="s">
        <v>8</v>
      </c>
      <c r="L34" s="14" t="n">
        <v>8640</v>
      </c>
      <c r="M34" s="14" t="n">
        <v>8640</v>
      </c>
      <c r="N34" s="15" t="n">
        <v>1960300067496</v>
      </c>
      <c r="O34" s="13" t="s">
        <v>90</v>
      </c>
      <c r="P34" s="1" t="n">
        <v>65127413799</v>
      </c>
      <c r="Q34" s="16" t="n">
        <v>24102</v>
      </c>
      <c r="R34" s="16" t="n">
        <v>24107</v>
      </c>
    </row>
    <row r="35" customFormat="false" ht="20.5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91</v>
      </c>
      <c r="H35" s="14" t="n">
        <v>21375</v>
      </c>
      <c r="I35" s="13" t="s">
        <v>37</v>
      </c>
      <c r="J35" s="13" t="s">
        <v>38</v>
      </c>
      <c r="K35" s="13" t="s">
        <v>8</v>
      </c>
      <c r="L35" s="14" t="n">
        <v>21375</v>
      </c>
      <c r="M35" s="14" t="n">
        <v>21375</v>
      </c>
      <c r="N35" s="15" t="n">
        <v>3940700243590</v>
      </c>
      <c r="O35" s="13" t="s">
        <v>92</v>
      </c>
      <c r="P35" s="1" t="n">
        <v>65127549101</v>
      </c>
      <c r="Q35" s="16" t="n">
        <v>24105</v>
      </c>
      <c r="R35" s="16" t="n">
        <v>24108</v>
      </c>
    </row>
    <row r="36" customFormat="false" ht="20.5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93</v>
      </c>
      <c r="H36" s="14" t="n">
        <v>23000</v>
      </c>
      <c r="I36" s="13" t="s">
        <v>37</v>
      </c>
      <c r="J36" s="13" t="s">
        <v>38</v>
      </c>
      <c r="K36" s="13" t="s">
        <v>8</v>
      </c>
      <c r="L36" s="14" t="n">
        <v>23000</v>
      </c>
      <c r="M36" s="14" t="n">
        <v>23000</v>
      </c>
      <c r="N36" s="15" t="n">
        <v>3101201644635</v>
      </c>
      <c r="O36" s="13" t="s">
        <v>94</v>
      </c>
      <c r="P36" s="1" t="n">
        <v>65127495611</v>
      </c>
      <c r="Q36" s="16" t="n">
        <v>24105</v>
      </c>
      <c r="R36" s="16" t="n">
        <v>24110</v>
      </c>
    </row>
    <row r="37" customFormat="false" ht="20.5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95</v>
      </c>
      <c r="H37" s="14" t="n">
        <v>7500</v>
      </c>
      <c r="I37" s="13" t="s">
        <v>37</v>
      </c>
      <c r="J37" s="13" t="s">
        <v>38</v>
      </c>
      <c r="K37" s="13" t="s">
        <v>8</v>
      </c>
      <c r="L37" s="14" t="n">
        <v>7500</v>
      </c>
      <c r="M37" s="14" t="n">
        <v>7500</v>
      </c>
      <c r="N37" s="15" t="n">
        <v>3940700243590</v>
      </c>
      <c r="O37" s="13" t="s">
        <v>92</v>
      </c>
      <c r="P37" s="1" t="n">
        <v>65127507363</v>
      </c>
      <c r="Q37" s="16" t="n">
        <v>24105</v>
      </c>
      <c r="R37" s="16" t="n">
        <v>24110</v>
      </c>
    </row>
    <row r="38" customFormat="false" ht="20.5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96</v>
      </c>
      <c r="H38" s="14" t="n">
        <v>15000</v>
      </c>
      <c r="I38" s="13" t="s">
        <v>37</v>
      </c>
      <c r="J38" s="13" t="s">
        <v>38</v>
      </c>
      <c r="K38" s="13" t="s">
        <v>8</v>
      </c>
      <c r="L38" s="14" t="n">
        <v>15000</v>
      </c>
      <c r="M38" s="14" t="n">
        <v>15000</v>
      </c>
      <c r="N38" s="15" t="n">
        <v>1940800001184</v>
      </c>
      <c r="O38" s="13" t="s">
        <v>97</v>
      </c>
      <c r="P38" s="1" t="n">
        <v>65127495101</v>
      </c>
      <c r="Q38" s="16" t="n">
        <v>24105</v>
      </c>
      <c r="R38" s="16" t="n">
        <v>24110</v>
      </c>
    </row>
    <row r="39" customFormat="false" ht="20.5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98</v>
      </c>
      <c r="H39" s="14" t="n">
        <v>31000</v>
      </c>
      <c r="I39" s="13" t="s">
        <v>37</v>
      </c>
      <c r="J39" s="13" t="s">
        <v>38</v>
      </c>
      <c r="K39" s="13" t="s">
        <v>8</v>
      </c>
      <c r="L39" s="14" t="n">
        <v>31000</v>
      </c>
      <c r="M39" s="14" t="n">
        <v>31000</v>
      </c>
      <c r="N39" s="15" t="n">
        <v>3969900163377</v>
      </c>
      <c r="O39" s="13" t="s">
        <v>99</v>
      </c>
      <c r="P39" s="1" t="n">
        <v>66017014303</v>
      </c>
      <c r="Q39" s="16" t="n">
        <v>24111</v>
      </c>
      <c r="R39" s="16" t="n">
        <v>24120</v>
      </c>
    </row>
    <row r="40" customFormat="false" ht="20.5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00</v>
      </c>
      <c r="H40" s="14" t="n">
        <v>7500</v>
      </c>
      <c r="I40" s="13" t="s">
        <v>37</v>
      </c>
      <c r="J40" s="13" t="s">
        <v>38</v>
      </c>
      <c r="K40" s="13" t="s">
        <v>8</v>
      </c>
      <c r="L40" s="14" t="n">
        <v>7500</v>
      </c>
      <c r="M40" s="14" t="n">
        <v>7500</v>
      </c>
      <c r="N40" s="15" t="n">
        <v>963556000662</v>
      </c>
      <c r="O40" s="13" t="s">
        <v>101</v>
      </c>
      <c r="P40" s="1" t="n">
        <v>66017494764</v>
      </c>
      <c r="Q40" s="16" t="n">
        <v>24111</v>
      </c>
      <c r="R40" s="16" t="n">
        <v>24120</v>
      </c>
    </row>
    <row r="41" customFormat="false" ht="20.5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02</v>
      </c>
      <c r="H41" s="14" t="n">
        <v>73000</v>
      </c>
      <c r="I41" s="13" t="s">
        <v>37</v>
      </c>
      <c r="J41" s="13" t="s">
        <v>38</v>
      </c>
      <c r="K41" s="13" t="s">
        <v>8</v>
      </c>
      <c r="L41" s="14" t="n">
        <v>73000</v>
      </c>
      <c r="M41" s="14" t="n">
        <v>73000</v>
      </c>
      <c r="N41" s="15" t="n">
        <v>2961100001733</v>
      </c>
      <c r="O41" s="13" t="s">
        <v>103</v>
      </c>
      <c r="P41" s="1" t="n">
        <v>65127532566</v>
      </c>
      <c r="Q41" s="16" t="n">
        <v>24112</v>
      </c>
      <c r="R41" s="16" t="n">
        <v>24116</v>
      </c>
    </row>
    <row r="42" customFormat="false" ht="20.5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04</v>
      </c>
      <c r="H42" s="14" t="n">
        <v>230000</v>
      </c>
      <c r="I42" s="13" t="s">
        <v>37</v>
      </c>
      <c r="J42" s="13" t="s">
        <v>38</v>
      </c>
      <c r="K42" s="13" t="s">
        <v>8</v>
      </c>
      <c r="L42" s="14" t="n">
        <v>230000</v>
      </c>
      <c r="M42" s="14" t="n">
        <v>230000</v>
      </c>
      <c r="N42" s="15" t="n">
        <v>2961100001733</v>
      </c>
      <c r="O42" s="13" t="s">
        <v>103</v>
      </c>
      <c r="P42" s="1" t="n">
        <v>65127533143</v>
      </c>
      <c r="Q42" s="16" t="n">
        <v>24112</v>
      </c>
      <c r="R42" s="16" t="n">
        <v>24116</v>
      </c>
    </row>
    <row r="43" customFormat="false" ht="20.5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05</v>
      </c>
      <c r="H43" s="14" t="n">
        <v>7941</v>
      </c>
      <c r="I43" s="13" t="s">
        <v>37</v>
      </c>
      <c r="J43" s="13" t="s">
        <v>38</v>
      </c>
      <c r="K43" s="13" t="s">
        <v>8</v>
      </c>
      <c r="L43" s="14" t="n">
        <v>7941</v>
      </c>
      <c r="M43" s="14" t="n">
        <v>7941</v>
      </c>
      <c r="N43" s="15" t="n">
        <v>3960100036682</v>
      </c>
      <c r="O43" s="13" t="s">
        <v>63</v>
      </c>
      <c r="P43" s="1" t="n">
        <v>66017318623</v>
      </c>
      <c r="Q43" s="16" t="n">
        <v>24127</v>
      </c>
      <c r="R43" s="16" t="n">
        <v>24132</v>
      </c>
    </row>
    <row r="44" customFormat="false" ht="20.5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06</v>
      </c>
      <c r="H44" s="14" t="n">
        <v>3578</v>
      </c>
      <c r="I44" s="13" t="s">
        <v>37</v>
      </c>
      <c r="J44" s="13" t="s">
        <v>38</v>
      </c>
      <c r="K44" s="13" t="s">
        <v>8</v>
      </c>
      <c r="L44" s="14" t="n">
        <v>3578</v>
      </c>
      <c r="M44" s="14" t="n">
        <v>3578</v>
      </c>
      <c r="N44" s="15" t="n">
        <v>3960100036682</v>
      </c>
      <c r="O44" s="13" t="s">
        <v>63</v>
      </c>
      <c r="P44" s="1" t="n">
        <v>66017323586</v>
      </c>
      <c r="Q44" s="16" t="n">
        <v>24127</v>
      </c>
      <c r="R44" s="16" t="n">
        <v>24132</v>
      </c>
    </row>
    <row r="45" customFormat="false" ht="20.5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07</v>
      </c>
      <c r="H45" s="14" t="n">
        <v>5511</v>
      </c>
      <c r="I45" s="13" t="s">
        <v>37</v>
      </c>
      <c r="J45" s="13" t="s">
        <v>38</v>
      </c>
      <c r="K45" s="13" t="s">
        <v>8</v>
      </c>
      <c r="L45" s="14" t="n">
        <v>5511</v>
      </c>
      <c r="M45" s="14" t="n">
        <v>5511</v>
      </c>
      <c r="N45" s="15" t="n">
        <v>963562000075</v>
      </c>
      <c r="O45" s="13" t="s">
        <v>108</v>
      </c>
      <c r="P45" s="1" t="n">
        <v>66017316800</v>
      </c>
      <c r="Q45" s="16" t="n">
        <v>24127</v>
      </c>
      <c r="R45" s="16" t="n">
        <v>24132</v>
      </c>
    </row>
    <row r="46" customFormat="false" ht="20.5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09</v>
      </c>
      <c r="H46" s="14" t="n">
        <v>13140</v>
      </c>
      <c r="I46" s="13" t="s">
        <v>37</v>
      </c>
      <c r="J46" s="13" t="s">
        <v>38</v>
      </c>
      <c r="K46" s="13" t="s">
        <v>8</v>
      </c>
      <c r="L46" s="14" t="n">
        <v>13140</v>
      </c>
      <c r="M46" s="14" t="n">
        <v>13140</v>
      </c>
      <c r="N46" s="15" t="n">
        <v>3940700243590</v>
      </c>
      <c r="O46" s="13" t="s">
        <v>92</v>
      </c>
      <c r="P46" s="1" t="n">
        <v>66017328520</v>
      </c>
      <c r="Q46" s="16" t="n">
        <v>24127</v>
      </c>
      <c r="R46" s="16" t="n">
        <v>24132</v>
      </c>
    </row>
    <row r="47" customFormat="false" ht="20.5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10</v>
      </c>
      <c r="H47" s="14" t="n">
        <v>3130</v>
      </c>
      <c r="I47" s="13" t="s">
        <v>37</v>
      </c>
      <c r="J47" s="13" t="s">
        <v>38</v>
      </c>
      <c r="K47" s="13" t="s">
        <v>8</v>
      </c>
      <c r="L47" s="14" t="n">
        <v>3130</v>
      </c>
      <c r="M47" s="14" t="n">
        <v>3130</v>
      </c>
      <c r="N47" s="15" t="n">
        <v>943552000307</v>
      </c>
      <c r="O47" s="13" t="s">
        <v>53</v>
      </c>
      <c r="P47" s="1" t="n">
        <v>66017287685</v>
      </c>
      <c r="Q47" s="16" t="n">
        <v>24127</v>
      </c>
      <c r="R47" s="16" t="n">
        <v>24132</v>
      </c>
    </row>
    <row r="48" customFormat="false" ht="20.5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11</v>
      </c>
      <c r="H48" s="14" t="n">
        <v>3400</v>
      </c>
      <c r="I48" s="13" t="s">
        <v>37</v>
      </c>
      <c r="J48" s="13" t="s">
        <v>38</v>
      </c>
      <c r="K48" s="13" t="s">
        <v>8</v>
      </c>
      <c r="L48" s="14" t="n">
        <v>3400</v>
      </c>
      <c r="M48" s="14" t="n">
        <v>3400</v>
      </c>
      <c r="N48" s="15" t="n">
        <v>943552000307</v>
      </c>
      <c r="O48" s="13" t="s">
        <v>53</v>
      </c>
      <c r="P48" s="1" t="n">
        <v>66017327665</v>
      </c>
      <c r="Q48" s="16" t="n">
        <v>24127</v>
      </c>
      <c r="R48" s="16" t="n">
        <v>24132</v>
      </c>
    </row>
    <row r="49" customFormat="false" ht="20.5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12</v>
      </c>
      <c r="H49" s="14" t="n">
        <v>1725</v>
      </c>
      <c r="I49" s="13" t="s">
        <v>37</v>
      </c>
      <c r="J49" s="13" t="s">
        <v>38</v>
      </c>
      <c r="K49" s="13" t="s">
        <v>8</v>
      </c>
      <c r="L49" s="14" t="n">
        <v>1725</v>
      </c>
      <c r="M49" s="14" t="n">
        <v>1725</v>
      </c>
      <c r="N49" s="15" t="n">
        <v>965555000296</v>
      </c>
      <c r="O49" s="13" t="s">
        <v>67</v>
      </c>
      <c r="P49" s="1" t="n">
        <v>66017333942</v>
      </c>
      <c r="Q49" s="16" t="n">
        <v>24134</v>
      </c>
      <c r="R49" s="16" t="n">
        <v>24139</v>
      </c>
    </row>
    <row r="50" customFormat="false" ht="20.5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13</v>
      </c>
      <c r="H50" s="14" t="n">
        <v>78614</v>
      </c>
      <c r="I50" s="13" t="s">
        <v>37</v>
      </c>
      <c r="J50" s="13" t="s">
        <v>38</v>
      </c>
      <c r="K50" s="13" t="s">
        <v>8</v>
      </c>
      <c r="L50" s="14" t="n">
        <v>78614</v>
      </c>
      <c r="M50" s="14" t="n">
        <v>78614</v>
      </c>
      <c r="N50" s="15" t="n">
        <v>1961200044380</v>
      </c>
      <c r="O50" s="13" t="s">
        <v>83</v>
      </c>
      <c r="P50" s="1" t="n">
        <v>66017332916</v>
      </c>
      <c r="Q50" s="16" t="n">
        <v>24134</v>
      </c>
      <c r="R50" s="16" t="n">
        <v>24139</v>
      </c>
    </row>
    <row r="51" customFormat="false" ht="20.5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11</v>
      </c>
      <c r="H51" s="14" t="n">
        <v>12525</v>
      </c>
      <c r="I51" s="13" t="s">
        <v>37</v>
      </c>
      <c r="J51" s="13" t="s">
        <v>38</v>
      </c>
      <c r="K51" s="13" t="s">
        <v>8</v>
      </c>
      <c r="L51" s="14" t="n">
        <v>12525</v>
      </c>
      <c r="M51" s="14" t="n">
        <v>12525</v>
      </c>
      <c r="N51" s="15" t="n">
        <v>943552000307</v>
      </c>
      <c r="O51" s="13" t="s">
        <v>53</v>
      </c>
      <c r="P51" s="1" t="n">
        <v>66017333505</v>
      </c>
      <c r="Q51" s="16" t="n">
        <v>24134</v>
      </c>
      <c r="R51" s="16" t="n">
        <v>24139</v>
      </c>
    </row>
    <row r="52" customFormat="false" ht="20.5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14</v>
      </c>
      <c r="H52" s="14" t="n">
        <v>1200</v>
      </c>
      <c r="I52" s="13" t="s">
        <v>37</v>
      </c>
      <c r="J52" s="13" t="s">
        <v>38</v>
      </c>
      <c r="K52" s="13" t="s">
        <v>8</v>
      </c>
      <c r="L52" s="14" t="n">
        <v>1200</v>
      </c>
      <c r="M52" s="14" t="n">
        <v>1200</v>
      </c>
      <c r="N52" s="15" t="n">
        <v>943552000307</v>
      </c>
      <c r="O52" s="13" t="s">
        <v>53</v>
      </c>
      <c r="P52" s="1" t="n">
        <v>66017338702</v>
      </c>
      <c r="Q52" s="16" t="n">
        <v>24202</v>
      </c>
      <c r="R52" s="16" t="n">
        <v>24209</v>
      </c>
    </row>
    <row r="53" customFormat="false" ht="20.5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15</v>
      </c>
      <c r="H53" s="14" t="n">
        <v>1900</v>
      </c>
      <c r="I53" s="13" t="s">
        <v>37</v>
      </c>
      <c r="J53" s="13" t="s">
        <v>38</v>
      </c>
      <c r="K53" s="13" t="s">
        <v>8</v>
      </c>
      <c r="L53" s="14" t="n">
        <v>1900</v>
      </c>
      <c r="M53" s="14" t="n">
        <v>1900</v>
      </c>
      <c r="N53" s="15" t="n">
        <v>3940700243590</v>
      </c>
      <c r="O53" s="13" t="s">
        <v>92</v>
      </c>
      <c r="P53" s="1" t="n">
        <v>66017614757</v>
      </c>
      <c r="Q53" s="16" t="n">
        <v>24140</v>
      </c>
      <c r="R53" s="16" t="n">
        <v>24145</v>
      </c>
    </row>
    <row r="54" customFormat="false" ht="20.5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16</v>
      </c>
      <c r="H54" s="14" t="n">
        <v>20000</v>
      </c>
      <c r="I54" s="13" t="s">
        <v>37</v>
      </c>
      <c r="J54" s="13" t="s">
        <v>38</v>
      </c>
      <c r="K54" s="13" t="s">
        <v>8</v>
      </c>
      <c r="L54" s="14" t="n">
        <v>20000</v>
      </c>
      <c r="M54" s="14" t="n">
        <v>20000</v>
      </c>
      <c r="N54" s="15" t="n">
        <v>1949800005781</v>
      </c>
      <c r="O54" s="13" t="s">
        <v>48</v>
      </c>
      <c r="P54" s="1" t="n">
        <v>66017600445</v>
      </c>
      <c r="Q54" s="16" t="n">
        <v>24140</v>
      </c>
      <c r="R54" s="16" t="n">
        <v>24145</v>
      </c>
    </row>
    <row r="55" customFormat="false" ht="20.5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17</v>
      </c>
      <c r="H55" s="14" t="n">
        <v>43200</v>
      </c>
      <c r="I55" s="13" t="s">
        <v>37</v>
      </c>
      <c r="J55" s="13" t="s">
        <v>38</v>
      </c>
      <c r="K55" s="13" t="s">
        <v>8</v>
      </c>
      <c r="L55" s="14" t="n">
        <v>43200</v>
      </c>
      <c r="M55" s="14" t="n">
        <v>43200</v>
      </c>
      <c r="N55" s="15" t="n">
        <v>3119900074398</v>
      </c>
      <c r="O55" s="13" t="s">
        <v>118</v>
      </c>
      <c r="P55" s="1" t="n">
        <v>66017561585</v>
      </c>
      <c r="Q55" s="16" t="n">
        <v>24140</v>
      </c>
      <c r="R55" s="16" t="n">
        <v>24145</v>
      </c>
    </row>
    <row r="56" customFormat="false" ht="20.5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19</v>
      </c>
      <c r="H56" s="14" t="n">
        <v>49800</v>
      </c>
      <c r="I56" s="13" t="s">
        <v>37</v>
      </c>
      <c r="J56" s="13" t="s">
        <v>38</v>
      </c>
      <c r="K56" s="13" t="s">
        <v>8</v>
      </c>
      <c r="L56" s="14" t="n">
        <v>49800</v>
      </c>
      <c r="M56" s="14" t="n">
        <v>49800</v>
      </c>
      <c r="N56" s="15" t="n">
        <v>935559000487</v>
      </c>
      <c r="O56" s="13" t="s">
        <v>120</v>
      </c>
      <c r="P56" s="1" t="n">
        <v>66027017962</v>
      </c>
      <c r="Q56" s="16" t="n">
        <v>24140</v>
      </c>
      <c r="R56" s="16" t="n">
        <v>24145</v>
      </c>
    </row>
    <row r="57" customFormat="false" ht="20.5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21</v>
      </c>
      <c r="H57" s="14" t="n">
        <v>2760</v>
      </c>
      <c r="I57" s="13" t="s">
        <v>37</v>
      </c>
      <c r="J57" s="13" t="s">
        <v>38</v>
      </c>
      <c r="K57" s="13" t="s">
        <v>8</v>
      </c>
      <c r="L57" s="14" t="n">
        <v>2760</v>
      </c>
      <c r="M57" s="14" t="n">
        <v>2760</v>
      </c>
      <c r="N57" s="15" t="n">
        <v>1961200044380</v>
      </c>
      <c r="O57" s="13" t="s">
        <v>83</v>
      </c>
      <c r="P57" s="1" t="n">
        <v>66017599228</v>
      </c>
      <c r="Q57" s="16" t="n">
        <v>24140</v>
      </c>
      <c r="R57" s="16" t="n">
        <v>24145</v>
      </c>
    </row>
    <row r="58" customFormat="false" ht="20.5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22</v>
      </c>
      <c r="H58" s="14" t="n">
        <v>1585.6</v>
      </c>
      <c r="I58" s="13" t="s">
        <v>37</v>
      </c>
      <c r="J58" s="13" t="s">
        <v>38</v>
      </c>
      <c r="K58" s="13" t="s">
        <v>8</v>
      </c>
      <c r="L58" s="14" t="n">
        <v>1585.6</v>
      </c>
      <c r="M58" s="14" t="n">
        <v>1585.6</v>
      </c>
      <c r="N58" s="15" t="n">
        <v>994000188251</v>
      </c>
      <c r="O58" s="13" t="s">
        <v>123</v>
      </c>
      <c r="P58" s="1" t="n">
        <v>66027049506</v>
      </c>
      <c r="Q58" s="16" t="n">
        <v>24140</v>
      </c>
      <c r="R58" s="16" t="n">
        <v>24146</v>
      </c>
    </row>
    <row r="59" customFormat="false" ht="20.5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24</v>
      </c>
      <c r="H59" s="14" t="n">
        <v>3760</v>
      </c>
      <c r="I59" s="13" t="s">
        <v>37</v>
      </c>
      <c r="J59" s="13" t="s">
        <v>38</v>
      </c>
      <c r="K59" s="13" t="s">
        <v>8</v>
      </c>
      <c r="L59" s="14" t="n">
        <v>3760</v>
      </c>
      <c r="M59" s="14" t="n">
        <v>3760</v>
      </c>
      <c r="N59" s="15" t="n">
        <v>943552000307</v>
      </c>
      <c r="O59" s="13" t="s">
        <v>53</v>
      </c>
      <c r="P59" s="1" t="n">
        <v>66027166718</v>
      </c>
      <c r="Q59" s="16" t="n">
        <v>24148</v>
      </c>
      <c r="R59" s="16" t="n">
        <v>24153</v>
      </c>
    </row>
    <row r="60" customFormat="false" ht="20.5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25</v>
      </c>
      <c r="H60" s="14" t="n">
        <v>775</v>
      </c>
      <c r="I60" s="13" t="s">
        <v>37</v>
      </c>
      <c r="J60" s="13" t="s">
        <v>38</v>
      </c>
      <c r="K60" s="13" t="s">
        <v>8</v>
      </c>
      <c r="L60" s="14" t="n">
        <v>775</v>
      </c>
      <c r="M60" s="14" t="n">
        <v>775</v>
      </c>
      <c r="N60" s="15" t="n">
        <v>3960100036682</v>
      </c>
      <c r="O60" s="13" t="s">
        <v>63</v>
      </c>
      <c r="P60" s="1" t="n">
        <v>66027162883</v>
      </c>
      <c r="Q60" s="16" t="n">
        <v>24148</v>
      </c>
      <c r="R60" s="16" t="n">
        <v>24153</v>
      </c>
    </row>
    <row r="61" customFormat="false" ht="20.5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26</v>
      </c>
      <c r="H61" s="14" t="n">
        <v>1770</v>
      </c>
      <c r="I61" s="13" t="s">
        <v>37</v>
      </c>
      <c r="J61" s="13" t="s">
        <v>38</v>
      </c>
      <c r="K61" s="13" t="s">
        <v>8</v>
      </c>
      <c r="L61" s="14" t="n">
        <v>1770</v>
      </c>
      <c r="M61" s="14" t="n">
        <v>1770</v>
      </c>
      <c r="N61" s="15" t="n">
        <v>965555000296</v>
      </c>
      <c r="O61" s="13" t="s">
        <v>67</v>
      </c>
      <c r="P61" s="1" t="n">
        <v>66027165070</v>
      </c>
      <c r="Q61" s="16" t="n">
        <v>24148</v>
      </c>
      <c r="R61" s="16" t="n">
        <v>24153</v>
      </c>
    </row>
    <row r="62" customFormat="false" ht="20.5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27</v>
      </c>
      <c r="H62" s="14" t="n">
        <v>2680</v>
      </c>
      <c r="I62" s="13" t="s">
        <v>37</v>
      </c>
      <c r="J62" s="13" t="s">
        <v>38</v>
      </c>
      <c r="K62" s="13" t="s">
        <v>8</v>
      </c>
      <c r="L62" s="14" t="n">
        <v>2680</v>
      </c>
      <c r="M62" s="14" t="n">
        <v>2680</v>
      </c>
      <c r="N62" s="15" t="n">
        <v>963537000598</v>
      </c>
      <c r="O62" s="13" t="s">
        <v>128</v>
      </c>
      <c r="P62" s="1" t="n">
        <v>66027161573</v>
      </c>
      <c r="Q62" s="16" t="n">
        <v>24148</v>
      </c>
      <c r="R62" s="16" t="n">
        <v>24151</v>
      </c>
    </row>
    <row r="63" customFormat="false" ht="20.5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29</v>
      </c>
      <c r="H63" s="14" t="n">
        <v>81000</v>
      </c>
      <c r="I63" s="13" t="s">
        <v>37</v>
      </c>
      <c r="J63" s="13" t="s">
        <v>38</v>
      </c>
      <c r="K63" s="13" t="s">
        <v>8</v>
      </c>
      <c r="L63" s="14" t="n">
        <v>81000</v>
      </c>
      <c r="M63" s="14" t="n">
        <v>81000</v>
      </c>
      <c r="N63" s="15" t="n">
        <v>943552000307</v>
      </c>
      <c r="O63" s="13" t="s">
        <v>53</v>
      </c>
      <c r="P63" s="1" t="n">
        <v>66027232549</v>
      </c>
      <c r="Q63" s="16" t="n">
        <v>24153</v>
      </c>
      <c r="R63" s="16" t="n">
        <v>24158</v>
      </c>
    </row>
    <row r="64" customFormat="false" ht="20.5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30</v>
      </c>
      <c r="H64" s="14" t="n">
        <v>9000</v>
      </c>
      <c r="I64" s="13" t="s">
        <v>37</v>
      </c>
      <c r="J64" s="13" t="s">
        <v>38</v>
      </c>
      <c r="K64" s="13" t="s">
        <v>8</v>
      </c>
      <c r="L64" s="14" t="n">
        <v>9000</v>
      </c>
      <c r="M64" s="14" t="n">
        <v>9000</v>
      </c>
      <c r="N64" s="15" t="n">
        <v>963537000598</v>
      </c>
      <c r="O64" s="13" t="s">
        <v>131</v>
      </c>
      <c r="P64" s="1" t="n">
        <v>66027248532</v>
      </c>
      <c r="Q64" s="16" t="n">
        <v>24153</v>
      </c>
      <c r="R64" s="16" t="n">
        <v>24158</v>
      </c>
    </row>
    <row r="65" customFormat="false" ht="20.5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32</v>
      </c>
      <c r="H65" s="14" t="n">
        <v>12526</v>
      </c>
      <c r="I65" s="13" t="s">
        <v>37</v>
      </c>
      <c r="J65" s="13" t="s">
        <v>38</v>
      </c>
      <c r="K65" s="13" t="s">
        <v>8</v>
      </c>
      <c r="L65" s="14" t="n">
        <v>12526</v>
      </c>
      <c r="M65" s="14" t="n">
        <v>12526</v>
      </c>
      <c r="N65" s="15" t="n">
        <v>1949800005781</v>
      </c>
      <c r="O65" s="13" t="s">
        <v>48</v>
      </c>
      <c r="P65" s="1" t="n">
        <v>66027251078</v>
      </c>
      <c r="Q65" s="16" t="n">
        <v>24153</v>
      </c>
      <c r="R65" s="16" t="n">
        <v>24158</v>
      </c>
    </row>
    <row r="66" customFormat="false" ht="20.5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33</v>
      </c>
      <c r="H66" s="14" t="n">
        <v>9855</v>
      </c>
      <c r="I66" s="13" t="s">
        <v>37</v>
      </c>
      <c r="J66" s="13" t="s">
        <v>38</v>
      </c>
      <c r="K66" s="13" t="s">
        <v>8</v>
      </c>
      <c r="L66" s="14" t="n">
        <v>9855</v>
      </c>
      <c r="M66" s="14" t="n">
        <v>9855</v>
      </c>
      <c r="N66" s="15" t="n">
        <v>3969900132323</v>
      </c>
      <c r="O66" s="13" t="s">
        <v>61</v>
      </c>
      <c r="P66" s="1" t="n">
        <v>66027450297</v>
      </c>
      <c r="Q66" s="16" t="n">
        <v>24162</v>
      </c>
      <c r="R66" s="16" t="n">
        <v>24167</v>
      </c>
    </row>
    <row r="67" customFormat="false" ht="20.5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34</v>
      </c>
      <c r="H67" s="14" t="n">
        <v>4753000</v>
      </c>
      <c r="I67" s="13" t="s">
        <v>135</v>
      </c>
      <c r="J67" s="13" t="s">
        <v>38</v>
      </c>
      <c r="K67" s="13" t="s">
        <v>7</v>
      </c>
      <c r="L67" s="14" t="n">
        <v>4753000</v>
      </c>
      <c r="M67" s="14" t="n">
        <v>4753000</v>
      </c>
      <c r="N67" s="15" t="n">
        <v>963561000080</v>
      </c>
      <c r="O67" s="13" t="s">
        <v>136</v>
      </c>
      <c r="P67" s="1" t="n">
        <v>65127032752</v>
      </c>
      <c r="Q67" s="16" t="n">
        <v>24167</v>
      </c>
      <c r="R67" s="16" t="n">
        <v>24287</v>
      </c>
    </row>
    <row r="68" customFormat="false" ht="20.5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37</v>
      </c>
      <c r="H68" s="14" t="n">
        <v>2758000</v>
      </c>
      <c r="I68" s="13" t="s">
        <v>135</v>
      </c>
      <c r="J68" s="13" t="s">
        <v>38</v>
      </c>
      <c r="K68" s="13" t="s">
        <v>7</v>
      </c>
      <c r="L68" s="14" t="n">
        <v>2758000</v>
      </c>
      <c r="M68" s="14" t="n">
        <v>2757000</v>
      </c>
      <c r="N68" s="15" t="n">
        <v>965555000342</v>
      </c>
      <c r="O68" s="13" t="s">
        <v>138</v>
      </c>
      <c r="P68" s="1" t="n">
        <v>65127034803</v>
      </c>
      <c r="Q68" s="16" t="n">
        <v>24167</v>
      </c>
      <c r="R68" s="16" t="n">
        <v>24287</v>
      </c>
    </row>
    <row r="69" customFormat="false" ht="20.5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39</v>
      </c>
      <c r="H69" s="14" t="n">
        <v>118500</v>
      </c>
      <c r="I69" s="13" t="s">
        <v>37</v>
      </c>
      <c r="J69" s="13" t="s">
        <v>38</v>
      </c>
      <c r="K69" s="13" t="s">
        <v>8</v>
      </c>
      <c r="L69" s="14" t="n">
        <v>118500</v>
      </c>
      <c r="M69" s="14" t="n">
        <v>118500</v>
      </c>
      <c r="N69" s="15" t="n">
        <v>3950600153921</v>
      </c>
      <c r="O69" s="13" t="s">
        <v>140</v>
      </c>
      <c r="P69" s="1" t="n">
        <v>65127527735</v>
      </c>
      <c r="Q69" s="16" t="n">
        <v>24179</v>
      </c>
      <c r="R69" s="16" t="n">
        <v>24209</v>
      </c>
    </row>
    <row r="70" customFormat="false" ht="20.5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41</v>
      </c>
      <c r="H70" s="14" t="n">
        <v>281082</v>
      </c>
      <c r="I70" s="13" t="s">
        <v>37</v>
      </c>
      <c r="J70" s="13" t="s">
        <v>38</v>
      </c>
      <c r="K70" s="13" t="s">
        <v>8</v>
      </c>
      <c r="L70" s="14" t="n">
        <v>281082</v>
      </c>
      <c r="M70" s="14" t="n">
        <v>281082</v>
      </c>
      <c r="N70" s="15" t="n">
        <v>3960300251081</v>
      </c>
      <c r="O70" s="13" t="s">
        <v>142</v>
      </c>
      <c r="P70" s="1" t="n">
        <v>65127529024</v>
      </c>
      <c r="Q70" s="16" t="n">
        <v>24179</v>
      </c>
      <c r="R70" s="16" t="n">
        <v>24209</v>
      </c>
    </row>
    <row r="71" customFormat="false" ht="20.5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43</v>
      </c>
      <c r="H71" s="14" t="n">
        <v>7780</v>
      </c>
      <c r="I71" s="13" t="s">
        <v>37</v>
      </c>
      <c r="J71" s="13" t="s">
        <v>38</v>
      </c>
      <c r="K71" s="13" t="s">
        <v>8</v>
      </c>
      <c r="L71" s="14" t="n">
        <v>7780</v>
      </c>
      <c r="M71" s="14" t="n">
        <v>7780</v>
      </c>
      <c r="N71" s="15" t="n">
        <v>3900100892856</v>
      </c>
      <c r="O71" s="13" t="s">
        <v>144</v>
      </c>
      <c r="P71" s="1" t="n">
        <v>66037062173</v>
      </c>
      <c r="Q71" s="16" t="n">
        <v>24179</v>
      </c>
      <c r="R71" s="16" t="n">
        <v>24184</v>
      </c>
    </row>
    <row r="72" customFormat="false" ht="20.5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45</v>
      </c>
      <c r="H72" s="14" t="n">
        <v>22350</v>
      </c>
      <c r="I72" s="13" t="s">
        <v>37</v>
      </c>
      <c r="J72" s="13" t="s">
        <v>38</v>
      </c>
      <c r="K72" s="13" t="s">
        <v>8</v>
      </c>
      <c r="L72" s="14" t="n">
        <v>22350</v>
      </c>
      <c r="M72" s="14" t="n">
        <v>22350</v>
      </c>
      <c r="N72" s="15" t="n">
        <v>1949900160461</v>
      </c>
      <c r="O72" s="13" t="s">
        <v>146</v>
      </c>
      <c r="P72" s="1" t="n">
        <v>66037062535</v>
      </c>
      <c r="Q72" s="16" t="n">
        <v>24179</v>
      </c>
      <c r="R72" s="16" t="n">
        <v>24184</v>
      </c>
    </row>
    <row r="73" customFormat="false" ht="20.5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47</v>
      </c>
      <c r="H73" s="14" t="n">
        <v>1450</v>
      </c>
      <c r="I73" s="13" t="s">
        <v>37</v>
      </c>
      <c r="J73" s="13" t="s">
        <v>38</v>
      </c>
      <c r="K73" s="13" t="s">
        <v>8</v>
      </c>
      <c r="L73" s="14" t="n">
        <v>1450</v>
      </c>
      <c r="M73" s="14" t="n">
        <v>1450</v>
      </c>
      <c r="N73" s="15" t="n">
        <v>3960300183590</v>
      </c>
      <c r="O73" s="13" t="s">
        <v>148</v>
      </c>
      <c r="P73" s="1" t="n">
        <v>66037080492</v>
      </c>
      <c r="Q73" s="16" t="n">
        <v>24179</v>
      </c>
      <c r="R73" s="16" t="n">
        <v>24184</v>
      </c>
    </row>
    <row r="74" customFormat="false" ht="20.5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49</v>
      </c>
      <c r="H74" s="14" t="n">
        <v>1780</v>
      </c>
      <c r="I74" s="13" t="s">
        <v>37</v>
      </c>
      <c r="J74" s="13" t="s">
        <v>38</v>
      </c>
      <c r="K74" s="13" t="s">
        <v>8</v>
      </c>
      <c r="L74" s="14" t="n">
        <v>1780</v>
      </c>
      <c r="M74" s="14" t="n">
        <v>1780</v>
      </c>
      <c r="N74" s="15" t="n">
        <v>943552000307</v>
      </c>
      <c r="O74" s="13" t="s">
        <v>53</v>
      </c>
      <c r="P74" s="1" t="n">
        <v>66037073295</v>
      </c>
      <c r="Q74" s="16" t="n">
        <v>24179</v>
      </c>
      <c r="R74" s="16" t="n">
        <v>24184</v>
      </c>
    </row>
    <row r="75" customFormat="false" ht="20.5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50</v>
      </c>
      <c r="H75" s="14" t="n">
        <v>4300</v>
      </c>
      <c r="I75" s="13" t="s">
        <v>37</v>
      </c>
      <c r="J75" s="13" t="s">
        <v>38</v>
      </c>
      <c r="K75" s="13" t="s">
        <v>8</v>
      </c>
      <c r="L75" s="14" t="n">
        <v>4300</v>
      </c>
      <c r="M75" s="14" t="n">
        <v>4300</v>
      </c>
      <c r="N75" s="15" t="n">
        <v>3960500779208</v>
      </c>
      <c r="O75" s="13" t="s">
        <v>50</v>
      </c>
      <c r="P75" s="1" t="n">
        <v>66037080506</v>
      </c>
      <c r="Q75" s="16" t="n">
        <v>24179</v>
      </c>
      <c r="R75" s="16" t="n">
        <v>24184</v>
      </c>
    </row>
    <row r="76" customFormat="false" ht="20.5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51</v>
      </c>
      <c r="H76" s="14" t="n">
        <v>3160</v>
      </c>
      <c r="I76" s="13" t="s">
        <v>37</v>
      </c>
      <c r="J76" s="13" t="s">
        <v>38</v>
      </c>
      <c r="K76" s="13" t="s">
        <v>8</v>
      </c>
      <c r="L76" s="14" t="n">
        <v>3160</v>
      </c>
      <c r="M76" s="14" t="n">
        <v>3160</v>
      </c>
      <c r="N76" s="15" t="n">
        <v>3900100892856</v>
      </c>
      <c r="O76" s="13" t="s">
        <v>144</v>
      </c>
      <c r="P76" s="1" t="n">
        <v>66037080524</v>
      </c>
      <c r="Q76" s="16" t="n">
        <v>24181</v>
      </c>
      <c r="R76" s="16" t="n">
        <v>24186</v>
      </c>
    </row>
    <row r="77" customFormat="false" ht="20.5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52</v>
      </c>
      <c r="H77" s="14" t="n">
        <v>20250</v>
      </c>
      <c r="I77" s="13" t="s">
        <v>37</v>
      </c>
      <c r="J77" s="13" t="s">
        <v>38</v>
      </c>
      <c r="K77" s="13" t="s">
        <v>8</v>
      </c>
      <c r="L77" s="14" t="n">
        <v>20250</v>
      </c>
      <c r="M77" s="14" t="n">
        <v>20250</v>
      </c>
      <c r="N77" s="15" t="n">
        <v>3960500564384</v>
      </c>
      <c r="O77" s="13" t="s">
        <v>153</v>
      </c>
      <c r="P77" s="1" t="n">
        <v>66037281452</v>
      </c>
      <c r="Q77" s="16" t="n">
        <v>24181</v>
      </c>
      <c r="R77" s="16" t="n">
        <v>24184</v>
      </c>
    </row>
    <row r="78" customFormat="false" ht="20.5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54</v>
      </c>
      <c r="H78" s="14" t="n">
        <v>5970</v>
      </c>
      <c r="I78" s="13" t="s">
        <v>37</v>
      </c>
      <c r="J78" s="13" t="s">
        <v>38</v>
      </c>
      <c r="K78" s="13" t="s">
        <v>8</v>
      </c>
      <c r="L78" s="14" t="n">
        <v>5975</v>
      </c>
      <c r="M78" s="14" t="n">
        <v>5975</v>
      </c>
      <c r="N78" s="15" t="n">
        <v>3960100036682</v>
      </c>
      <c r="O78" s="13" t="s">
        <v>63</v>
      </c>
      <c r="P78" s="1" t="n">
        <v>66037165254</v>
      </c>
      <c r="Q78" s="16" t="n">
        <v>24181</v>
      </c>
      <c r="R78" s="16" t="n">
        <v>24186</v>
      </c>
    </row>
    <row r="79" customFormat="false" ht="20.5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55</v>
      </c>
      <c r="H79" s="14" t="n">
        <v>14230</v>
      </c>
      <c r="I79" s="13" t="s">
        <v>37</v>
      </c>
      <c r="J79" s="13" t="s">
        <v>38</v>
      </c>
      <c r="K79" s="13" t="s">
        <v>8</v>
      </c>
      <c r="L79" s="14" t="n">
        <v>14230</v>
      </c>
      <c r="M79" s="14" t="n">
        <v>14230</v>
      </c>
      <c r="N79" s="15" t="n">
        <v>943552000307</v>
      </c>
      <c r="O79" s="13" t="s">
        <v>53</v>
      </c>
      <c r="P79" s="1" t="n">
        <v>66037304821</v>
      </c>
      <c r="Q79" s="16" t="n">
        <v>24181</v>
      </c>
      <c r="R79" s="16" t="n">
        <v>24186</v>
      </c>
    </row>
    <row r="80" customFormat="false" ht="20.5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56</v>
      </c>
      <c r="H80" s="14" t="n">
        <v>390</v>
      </c>
      <c r="I80" s="13" t="s">
        <v>37</v>
      </c>
      <c r="J80" s="13" t="s">
        <v>38</v>
      </c>
      <c r="K80" s="13" t="s">
        <v>8</v>
      </c>
      <c r="L80" s="14" t="n">
        <v>390</v>
      </c>
      <c r="M80" s="14" t="n">
        <v>390</v>
      </c>
      <c r="N80" s="15" t="n">
        <v>943552000307</v>
      </c>
      <c r="O80" s="13" t="s">
        <v>53</v>
      </c>
      <c r="P80" s="1" t="n">
        <v>66037305130</v>
      </c>
      <c r="Q80" s="16" t="n">
        <v>24181</v>
      </c>
      <c r="R80" s="16" t="n">
        <v>24186</v>
      </c>
    </row>
    <row r="81" customFormat="false" ht="20.5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57</v>
      </c>
      <c r="H81" s="14" t="n">
        <v>8640</v>
      </c>
      <c r="I81" s="13" t="s">
        <v>37</v>
      </c>
      <c r="J81" s="13" t="s">
        <v>38</v>
      </c>
      <c r="K81" s="13" t="s">
        <v>8</v>
      </c>
      <c r="L81" s="14" t="n">
        <v>8640</v>
      </c>
      <c r="M81" s="14" t="n">
        <v>8640</v>
      </c>
      <c r="N81" s="15" t="n">
        <v>1960300067496</v>
      </c>
      <c r="O81" s="13" t="s">
        <v>90</v>
      </c>
      <c r="P81" s="1" t="n">
        <v>66037460759</v>
      </c>
      <c r="Q81" s="16" t="n">
        <v>24190</v>
      </c>
      <c r="R81" s="16" t="n">
        <v>24195</v>
      </c>
    </row>
    <row r="82" customFormat="false" ht="20.5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58</v>
      </c>
      <c r="H82" s="14" t="n">
        <v>8640</v>
      </c>
      <c r="I82" s="13" t="s">
        <v>37</v>
      </c>
      <c r="J82" s="13" t="s">
        <v>38</v>
      </c>
      <c r="K82" s="13" t="s">
        <v>8</v>
      </c>
      <c r="L82" s="14" t="n">
        <v>8640</v>
      </c>
      <c r="M82" s="14" t="n">
        <v>8640</v>
      </c>
      <c r="N82" s="15" t="n">
        <v>3940700243590</v>
      </c>
      <c r="O82" s="13" t="s">
        <v>92</v>
      </c>
      <c r="P82" s="1" t="n">
        <v>66037468522</v>
      </c>
      <c r="Q82" s="16" t="n">
        <v>24190</v>
      </c>
      <c r="R82" s="16" t="n">
        <v>24195</v>
      </c>
    </row>
    <row r="83" customFormat="false" ht="20.5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59</v>
      </c>
      <c r="H83" s="14" t="n">
        <v>96600</v>
      </c>
      <c r="I83" s="13" t="s">
        <v>37</v>
      </c>
      <c r="J83" s="13" t="s">
        <v>38</v>
      </c>
      <c r="K83" s="13" t="s">
        <v>8</v>
      </c>
      <c r="L83" s="14" t="n">
        <v>96600</v>
      </c>
      <c r="M83" s="14" t="n">
        <v>96600</v>
      </c>
      <c r="N83" s="15" t="n">
        <v>1960200096788</v>
      </c>
      <c r="O83" s="13" t="s">
        <v>160</v>
      </c>
      <c r="P83" s="1" t="n">
        <v>66037472915</v>
      </c>
      <c r="Q83" s="16" t="n">
        <v>24190</v>
      </c>
      <c r="R83" s="16" t="n">
        <v>24195</v>
      </c>
    </row>
    <row r="84" customFormat="false" ht="20.5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61</v>
      </c>
      <c r="H84" s="14" t="n">
        <v>130000</v>
      </c>
      <c r="I84" s="13" t="s">
        <v>37</v>
      </c>
      <c r="J84" s="13" t="s">
        <v>38</v>
      </c>
      <c r="K84" s="13" t="s">
        <v>8</v>
      </c>
      <c r="L84" s="14" t="n">
        <v>130000</v>
      </c>
      <c r="M84" s="14" t="n">
        <v>129000</v>
      </c>
      <c r="N84" s="15" t="n">
        <v>963542000151</v>
      </c>
      <c r="O84" s="13" t="s">
        <v>162</v>
      </c>
      <c r="P84" s="1" t="n">
        <v>66037374942</v>
      </c>
      <c r="Q84" s="16" t="n">
        <v>24225</v>
      </c>
      <c r="R84" s="16" t="n">
        <v>24315</v>
      </c>
    </row>
    <row r="85" customFormat="false" ht="20.5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63</v>
      </c>
      <c r="H85" s="14" t="n">
        <v>350000</v>
      </c>
      <c r="I85" s="13" t="s">
        <v>37</v>
      </c>
      <c r="J85" s="13" t="s">
        <v>38</v>
      </c>
      <c r="K85" s="13" t="s">
        <v>8</v>
      </c>
      <c r="L85" s="14" t="n">
        <v>350000</v>
      </c>
      <c r="M85" s="14" t="n">
        <v>349000</v>
      </c>
      <c r="N85" s="15" t="n">
        <v>963542000151</v>
      </c>
      <c r="O85" s="13" t="s">
        <v>162</v>
      </c>
      <c r="P85" s="1" t="n">
        <v>66037373360</v>
      </c>
      <c r="Q85" s="16" t="n">
        <v>24225</v>
      </c>
      <c r="R85" s="16" t="n">
        <v>24315</v>
      </c>
    </row>
    <row r="86" customFormat="false" ht="20.5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64</v>
      </c>
      <c r="H86" s="14" t="n">
        <v>500000</v>
      </c>
      <c r="I86" s="13" t="s">
        <v>37</v>
      </c>
      <c r="J86" s="13" t="s">
        <v>38</v>
      </c>
      <c r="K86" s="13" t="s">
        <v>8</v>
      </c>
      <c r="L86" s="14" t="n">
        <v>500000</v>
      </c>
      <c r="M86" s="14" t="n">
        <v>499000</v>
      </c>
      <c r="N86" s="15" t="n">
        <v>963542000151</v>
      </c>
      <c r="O86" s="13" t="s">
        <v>162</v>
      </c>
      <c r="P86" s="1" t="n">
        <v>66037360201</v>
      </c>
      <c r="Q86" s="16" t="n">
        <v>24225</v>
      </c>
      <c r="R86" s="16" t="n">
        <v>24345</v>
      </c>
    </row>
    <row r="87" customFormat="false" ht="20.5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65</v>
      </c>
      <c r="H87" s="14" t="n">
        <v>68000</v>
      </c>
      <c r="I87" s="13" t="s">
        <v>37</v>
      </c>
      <c r="J87" s="13" t="s">
        <v>38</v>
      </c>
      <c r="K87" s="13" t="s">
        <v>8</v>
      </c>
      <c r="L87" s="14" t="n">
        <v>68000</v>
      </c>
      <c r="M87" s="14" t="n">
        <v>68000</v>
      </c>
      <c r="N87" s="15" t="n">
        <v>4200900009277</v>
      </c>
      <c r="O87" s="13" t="s">
        <v>166</v>
      </c>
      <c r="P87" s="1" t="n">
        <v>66037489823</v>
      </c>
      <c r="Q87" s="16" t="n">
        <v>24200</v>
      </c>
      <c r="R87" s="16" t="n">
        <v>24230</v>
      </c>
    </row>
    <row r="88" customFormat="false" ht="20.5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67</v>
      </c>
      <c r="H88" s="14" t="n">
        <v>44600</v>
      </c>
      <c r="I88" s="13" t="s">
        <v>37</v>
      </c>
      <c r="J88" s="13" t="s">
        <v>38</v>
      </c>
      <c r="K88" s="13" t="s">
        <v>8</v>
      </c>
      <c r="L88" s="14" t="n">
        <v>44600</v>
      </c>
      <c r="M88" s="14" t="n">
        <v>44600</v>
      </c>
      <c r="N88" s="15" t="n">
        <v>963543000308</v>
      </c>
      <c r="O88" s="13" t="s">
        <v>168</v>
      </c>
      <c r="P88" s="1" t="n">
        <v>66049033595</v>
      </c>
      <c r="Q88" s="16" t="n">
        <v>24205</v>
      </c>
      <c r="R88" s="16" t="n">
        <v>24209</v>
      </c>
    </row>
    <row r="89" customFormat="false" ht="20.5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69</v>
      </c>
      <c r="H89" s="14" t="n">
        <v>18000</v>
      </c>
      <c r="I89" s="13" t="s">
        <v>37</v>
      </c>
      <c r="J89" s="13" t="s">
        <v>38</v>
      </c>
      <c r="K89" s="13" t="s">
        <v>8</v>
      </c>
      <c r="L89" s="14" t="n">
        <v>18000</v>
      </c>
      <c r="M89" s="14" t="n">
        <v>18000</v>
      </c>
      <c r="N89" s="15" t="n">
        <v>3960100036682</v>
      </c>
      <c r="O89" s="13" t="s">
        <v>63</v>
      </c>
      <c r="P89" s="1" t="n">
        <v>66049056255</v>
      </c>
      <c r="Q89" s="16" t="n">
        <v>24204</v>
      </c>
      <c r="R89" s="16" t="n">
        <v>24209</v>
      </c>
    </row>
    <row r="90" customFormat="false" ht="20.5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70</v>
      </c>
      <c r="H90" s="14" t="n">
        <v>4200</v>
      </c>
      <c r="I90" s="13" t="s">
        <v>37</v>
      </c>
      <c r="J90" s="13" t="s">
        <v>38</v>
      </c>
      <c r="K90" s="13" t="s">
        <v>8</v>
      </c>
      <c r="L90" s="14" t="n">
        <v>4200</v>
      </c>
      <c r="M90" s="14" t="n">
        <v>4200</v>
      </c>
      <c r="N90" s="15" t="n">
        <v>994000612842</v>
      </c>
      <c r="O90" s="13" t="s">
        <v>171</v>
      </c>
      <c r="P90" s="1" t="n">
        <v>66049034276</v>
      </c>
      <c r="Q90" s="16" t="n">
        <v>24204</v>
      </c>
      <c r="R90" s="16" t="n">
        <v>24209</v>
      </c>
    </row>
    <row r="91" customFormat="false" ht="20.5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72</v>
      </c>
      <c r="H91" s="14" t="n">
        <v>7520</v>
      </c>
      <c r="I91" s="13" t="s">
        <v>37</v>
      </c>
      <c r="J91" s="13" t="s">
        <v>38</v>
      </c>
      <c r="K91" s="13" t="s">
        <v>8</v>
      </c>
      <c r="L91" s="14" t="n">
        <v>7520</v>
      </c>
      <c r="M91" s="14" t="n">
        <v>7520</v>
      </c>
      <c r="N91" s="15" t="n">
        <v>943552000307</v>
      </c>
      <c r="O91" s="13" t="s">
        <v>53</v>
      </c>
      <c r="P91" s="1" t="n">
        <v>66049035268</v>
      </c>
      <c r="Q91" s="16" t="n">
        <v>24204</v>
      </c>
      <c r="R91" s="16" t="n">
        <v>24209</v>
      </c>
    </row>
    <row r="92" customFormat="false" ht="20.5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85</v>
      </c>
      <c r="H92" s="14" t="n">
        <v>49503</v>
      </c>
      <c r="I92" s="13" t="s">
        <v>37</v>
      </c>
      <c r="J92" s="13" t="s">
        <v>38</v>
      </c>
      <c r="K92" s="13" t="s">
        <v>8</v>
      </c>
      <c r="L92" s="14" t="n">
        <v>49503</v>
      </c>
      <c r="M92" s="14" t="n">
        <v>49503</v>
      </c>
      <c r="N92" s="15" t="n">
        <v>963562000075</v>
      </c>
      <c r="O92" s="13" t="s">
        <v>173</v>
      </c>
      <c r="P92" s="1" t="n">
        <v>66049035141</v>
      </c>
      <c r="Q92" s="16" t="n">
        <v>24208</v>
      </c>
      <c r="R92" s="16" t="n">
        <v>24213</v>
      </c>
    </row>
    <row r="93" customFormat="false" ht="20.5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74</v>
      </c>
      <c r="H93" s="14" t="n">
        <v>5570</v>
      </c>
      <c r="I93" s="13" t="s">
        <v>37</v>
      </c>
      <c r="J93" s="13" t="s">
        <v>38</v>
      </c>
      <c r="K93" s="13" t="s">
        <v>8</v>
      </c>
      <c r="L93" s="14" t="n">
        <v>5570</v>
      </c>
      <c r="M93" s="14" t="n">
        <v>5570</v>
      </c>
      <c r="N93" s="15" t="n">
        <v>3960100036682</v>
      </c>
      <c r="O93" s="13" t="s">
        <v>63</v>
      </c>
      <c r="P93" s="1" t="n">
        <v>66049143726</v>
      </c>
      <c r="Q93" s="16" t="n">
        <v>24208</v>
      </c>
      <c r="R93" s="16" t="n">
        <v>24213</v>
      </c>
    </row>
    <row r="94" customFormat="false" ht="20.5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05</v>
      </c>
      <c r="H94" s="14" t="n">
        <v>5260</v>
      </c>
      <c r="I94" s="13" t="s">
        <v>37</v>
      </c>
      <c r="J94" s="13" t="s">
        <v>38</v>
      </c>
      <c r="K94" s="13" t="s">
        <v>8</v>
      </c>
      <c r="L94" s="14" t="n">
        <v>5260</v>
      </c>
      <c r="M94" s="14" t="n">
        <v>5260</v>
      </c>
      <c r="N94" s="15" t="n">
        <v>3960100036682</v>
      </c>
      <c r="O94" s="13" t="s">
        <v>63</v>
      </c>
      <c r="P94" s="1" t="n">
        <v>66049143736</v>
      </c>
      <c r="Q94" s="16" t="n">
        <v>24208</v>
      </c>
      <c r="R94" s="16" t="n">
        <v>24213</v>
      </c>
    </row>
    <row r="95" customFormat="false" ht="20.5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05</v>
      </c>
      <c r="H95" s="14" t="n">
        <v>7662</v>
      </c>
      <c r="I95" s="13" t="s">
        <v>37</v>
      </c>
      <c r="J95" s="13" t="s">
        <v>38</v>
      </c>
      <c r="K95" s="13" t="s">
        <v>8</v>
      </c>
      <c r="L95" s="14" t="n">
        <v>7662</v>
      </c>
      <c r="M95" s="14" t="n">
        <v>7662</v>
      </c>
      <c r="N95" s="15" t="n">
        <v>3960100036682</v>
      </c>
      <c r="O95" s="13" t="s">
        <v>63</v>
      </c>
      <c r="P95" s="1" t="n">
        <v>66049143760</v>
      </c>
      <c r="Q95" s="16" t="n">
        <v>24208</v>
      </c>
      <c r="R95" s="16" t="n">
        <v>24213</v>
      </c>
    </row>
    <row r="96" customFormat="false" ht="20.5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75</v>
      </c>
      <c r="H96" s="14" t="n">
        <v>4021</v>
      </c>
      <c r="I96" s="13" t="s">
        <v>37</v>
      </c>
      <c r="J96" s="13" t="s">
        <v>38</v>
      </c>
      <c r="K96" s="13" t="s">
        <v>8</v>
      </c>
      <c r="L96" s="14" t="n">
        <v>4021</v>
      </c>
      <c r="M96" s="14" t="n">
        <v>4021</v>
      </c>
      <c r="N96" s="15" t="n">
        <v>994000188251</v>
      </c>
      <c r="O96" s="13" t="s">
        <v>123</v>
      </c>
      <c r="P96" s="1" t="n">
        <v>66049168985</v>
      </c>
      <c r="Q96" s="16" t="n">
        <v>24208</v>
      </c>
      <c r="R96" s="16" t="n">
        <v>24213</v>
      </c>
    </row>
    <row r="97" customFormat="false" ht="20.5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76</v>
      </c>
      <c r="H97" s="14" t="n">
        <v>565</v>
      </c>
      <c r="I97" s="13" t="s">
        <v>37</v>
      </c>
      <c r="J97" s="13" t="s">
        <v>38</v>
      </c>
      <c r="K97" s="13" t="s">
        <v>8</v>
      </c>
      <c r="L97" s="14" t="n">
        <v>565</v>
      </c>
      <c r="M97" s="14" t="n">
        <v>565</v>
      </c>
      <c r="N97" s="15" t="n">
        <v>965555000296</v>
      </c>
      <c r="O97" s="13" t="s">
        <v>177</v>
      </c>
      <c r="P97" s="1" t="n">
        <v>66049148797</v>
      </c>
      <c r="Q97" s="16" t="n">
        <v>24208</v>
      </c>
      <c r="R97" s="16" t="n">
        <v>24213</v>
      </c>
    </row>
    <row r="98" customFormat="false" ht="20.5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78</v>
      </c>
      <c r="H98" s="14" t="n">
        <v>4677</v>
      </c>
      <c r="I98" s="13" t="s">
        <v>37</v>
      </c>
      <c r="J98" s="13" t="s">
        <v>38</v>
      </c>
      <c r="K98" s="13" t="s">
        <v>8</v>
      </c>
      <c r="L98" s="14" t="n">
        <v>4677</v>
      </c>
      <c r="M98" s="14" t="n">
        <v>4677</v>
      </c>
      <c r="N98" s="15" t="n">
        <v>3960100036682</v>
      </c>
      <c r="O98" s="13" t="s">
        <v>63</v>
      </c>
      <c r="P98" s="1" t="n">
        <v>66049143775</v>
      </c>
      <c r="Q98" s="16" t="n">
        <v>24208</v>
      </c>
      <c r="R98" s="16" t="n">
        <v>24213</v>
      </c>
    </row>
    <row r="99" customFormat="false" ht="20.5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79</v>
      </c>
      <c r="H99" s="14" t="n">
        <v>400</v>
      </c>
      <c r="I99" s="13" t="s">
        <v>37</v>
      </c>
      <c r="J99" s="13" t="s">
        <v>38</v>
      </c>
      <c r="K99" s="13" t="s">
        <v>8</v>
      </c>
      <c r="L99" s="14" t="n">
        <v>400</v>
      </c>
      <c r="M99" s="14" t="n">
        <v>400</v>
      </c>
      <c r="N99" s="15" t="n">
        <v>3969900132323</v>
      </c>
      <c r="O99" s="13" t="s">
        <v>61</v>
      </c>
      <c r="P99" s="1" t="n">
        <v>66049143770</v>
      </c>
      <c r="Q99" s="16" t="n">
        <v>24209</v>
      </c>
      <c r="R99" s="16" t="n">
        <v>24213</v>
      </c>
    </row>
    <row r="100" customFormat="false" ht="20.5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80</v>
      </c>
      <c r="H100" s="14" t="n">
        <v>20000</v>
      </c>
      <c r="I100" s="13" t="s">
        <v>37</v>
      </c>
      <c r="J100" s="13" t="s">
        <v>38</v>
      </c>
      <c r="K100" s="13" t="s">
        <v>8</v>
      </c>
      <c r="L100" s="14" t="n">
        <v>20000</v>
      </c>
      <c r="M100" s="14" t="n">
        <v>20000</v>
      </c>
      <c r="N100" s="15" t="n">
        <v>1949800005781</v>
      </c>
      <c r="O100" s="13" t="s">
        <v>48</v>
      </c>
      <c r="P100" s="1" t="n">
        <v>66049296600</v>
      </c>
      <c r="Q100" s="16" t="n">
        <v>24210</v>
      </c>
      <c r="R100" s="16" t="n">
        <v>24214</v>
      </c>
    </row>
    <row r="101" customFormat="false" ht="20.5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80</v>
      </c>
      <c r="H101" s="14" t="n">
        <v>20000</v>
      </c>
      <c r="I101" s="13" t="s">
        <v>37</v>
      </c>
      <c r="J101" s="13" t="s">
        <v>38</v>
      </c>
      <c r="K101" s="13" t="s">
        <v>8</v>
      </c>
      <c r="L101" s="14" t="n">
        <v>20000</v>
      </c>
      <c r="M101" s="14" t="n">
        <v>20000</v>
      </c>
      <c r="N101" s="15" t="n">
        <v>1949800005781</v>
      </c>
      <c r="O101" s="13" t="s">
        <v>48</v>
      </c>
      <c r="P101" s="1" t="n">
        <v>66049297084</v>
      </c>
      <c r="Q101" s="16" t="n">
        <v>24210</v>
      </c>
      <c r="R101" s="16" t="n">
        <v>24214</v>
      </c>
    </row>
    <row r="102" customFormat="false" ht="20.5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15</v>
      </c>
      <c r="H102" s="14" t="n">
        <v>1900</v>
      </c>
      <c r="I102" s="13" t="s">
        <v>37</v>
      </c>
      <c r="J102" s="13" t="s">
        <v>38</v>
      </c>
      <c r="K102" s="13" t="s">
        <v>8</v>
      </c>
      <c r="L102" s="14" t="n">
        <v>1900</v>
      </c>
      <c r="M102" s="14" t="n">
        <v>1900</v>
      </c>
      <c r="N102" s="15" t="n">
        <v>3940700243590</v>
      </c>
      <c r="O102" s="13" t="s">
        <v>92</v>
      </c>
      <c r="P102" s="1" t="n">
        <v>66049304872</v>
      </c>
      <c r="Q102" s="16" t="n">
        <v>24215</v>
      </c>
      <c r="R102" s="16" t="n">
        <v>24220</v>
      </c>
    </row>
    <row r="103" customFormat="false" ht="20.5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81</v>
      </c>
      <c r="H103" s="14" t="n">
        <v>18060</v>
      </c>
      <c r="I103" s="13" t="s">
        <v>37</v>
      </c>
      <c r="J103" s="13" t="s">
        <v>38</v>
      </c>
      <c r="K103" s="13" t="s">
        <v>8</v>
      </c>
      <c r="L103" s="14" t="n">
        <v>18060</v>
      </c>
      <c r="M103" s="14" t="n">
        <v>18060</v>
      </c>
      <c r="N103" s="15" t="n">
        <v>3960400291696</v>
      </c>
      <c r="O103" s="13" t="s">
        <v>79</v>
      </c>
      <c r="P103" s="1" t="n">
        <v>66049231739</v>
      </c>
      <c r="Q103" s="16" t="n">
        <v>24215</v>
      </c>
      <c r="R103" s="16" t="n">
        <v>24220</v>
      </c>
    </row>
    <row r="104" customFormat="false" ht="20.5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82</v>
      </c>
      <c r="H104" s="14" t="n">
        <v>6050</v>
      </c>
      <c r="I104" s="13" t="s">
        <v>37</v>
      </c>
      <c r="J104" s="13" t="s">
        <v>38</v>
      </c>
      <c r="K104" s="13" t="s">
        <v>8</v>
      </c>
      <c r="L104" s="14" t="n">
        <v>6050</v>
      </c>
      <c r="M104" s="14" t="n">
        <v>6050</v>
      </c>
      <c r="N104" s="15" t="n">
        <v>3960500779208</v>
      </c>
      <c r="O104" s="13" t="s">
        <v>50</v>
      </c>
      <c r="P104" s="1" t="n">
        <v>66049233008</v>
      </c>
      <c r="Q104" s="16" t="n">
        <v>24215</v>
      </c>
      <c r="R104" s="16" t="n">
        <v>24220</v>
      </c>
    </row>
    <row r="105" customFormat="false" ht="20.5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83</v>
      </c>
      <c r="H105" s="14" t="n">
        <v>26280</v>
      </c>
      <c r="I105" s="13" t="s">
        <v>37</v>
      </c>
      <c r="J105" s="13" t="s">
        <v>38</v>
      </c>
      <c r="K105" s="13" t="s">
        <v>8</v>
      </c>
      <c r="L105" s="14" t="n">
        <v>26280</v>
      </c>
      <c r="M105" s="14" t="n">
        <v>26280</v>
      </c>
      <c r="N105" s="15" t="n">
        <v>3960500779208</v>
      </c>
      <c r="O105" s="13" t="s">
        <v>50</v>
      </c>
      <c r="P105" s="1" t="n">
        <v>66049324771</v>
      </c>
      <c r="Q105" s="16" t="n">
        <v>24217</v>
      </c>
      <c r="R105" s="16" t="n">
        <v>24222</v>
      </c>
    </row>
    <row r="106" customFormat="false" ht="20.5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84</v>
      </c>
      <c r="H106" s="14" t="n">
        <v>22950</v>
      </c>
      <c r="I106" s="13" t="s">
        <v>37</v>
      </c>
      <c r="J106" s="13" t="s">
        <v>38</v>
      </c>
      <c r="K106" s="13" t="s">
        <v>8</v>
      </c>
      <c r="L106" s="14" t="n">
        <v>22950</v>
      </c>
      <c r="M106" s="14" t="n">
        <v>22950</v>
      </c>
      <c r="N106" s="15" t="n">
        <v>3960400291696</v>
      </c>
      <c r="O106" s="13" t="s">
        <v>79</v>
      </c>
      <c r="P106" s="1" t="n">
        <v>66049350357</v>
      </c>
      <c r="Q106" s="16" t="n">
        <v>24218</v>
      </c>
      <c r="R106" s="16" t="n">
        <v>24223</v>
      </c>
    </row>
    <row r="107" customFormat="false" ht="20.5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85</v>
      </c>
      <c r="H107" s="14" t="n">
        <v>3668</v>
      </c>
      <c r="I107" s="13" t="s">
        <v>37</v>
      </c>
      <c r="J107" s="13" t="s">
        <v>38</v>
      </c>
      <c r="K107" s="13" t="s">
        <v>8</v>
      </c>
      <c r="L107" s="14" t="n">
        <v>3668</v>
      </c>
      <c r="M107" s="14" t="n">
        <v>3668</v>
      </c>
      <c r="N107" s="15" t="n">
        <v>3960100036682</v>
      </c>
      <c r="O107" s="13" t="s">
        <v>63</v>
      </c>
      <c r="P107" s="1" t="n">
        <v>66049353204</v>
      </c>
      <c r="Q107" s="16" t="n">
        <v>24218</v>
      </c>
      <c r="R107" s="16" t="n">
        <v>24223</v>
      </c>
    </row>
    <row r="108" customFormat="false" ht="20.5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86</v>
      </c>
      <c r="H108" s="14" t="n">
        <v>1000</v>
      </c>
      <c r="I108" s="13" t="s">
        <v>37</v>
      </c>
      <c r="J108" s="13" t="s">
        <v>38</v>
      </c>
      <c r="K108" s="13" t="s">
        <v>8</v>
      </c>
      <c r="L108" s="14" t="n">
        <v>1000</v>
      </c>
      <c r="M108" s="14" t="n">
        <v>1000</v>
      </c>
      <c r="N108" s="15" t="n">
        <v>1960300067496</v>
      </c>
      <c r="O108" s="13" t="s">
        <v>90</v>
      </c>
      <c r="P108" s="1" t="n">
        <v>66049359635</v>
      </c>
      <c r="Q108" s="16" t="n">
        <v>24218</v>
      </c>
      <c r="R108" s="16" t="n">
        <v>24223</v>
      </c>
    </row>
    <row r="109" customFormat="false" ht="20.5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87</v>
      </c>
      <c r="H109" s="14" t="n">
        <v>20675</v>
      </c>
      <c r="I109" s="13" t="s">
        <v>37</v>
      </c>
      <c r="J109" s="13" t="s">
        <v>38</v>
      </c>
      <c r="K109" s="13" t="s">
        <v>8</v>
      </c>
      <c r="L109" s="14" t="n">
        <v>20675</v>
      </c>
      <c r="M109" s="14" t="n">
        <v>20675</v>
      </c>
      <c r="N109" s="15" t="n">
        <v>943552000307</v>
      </c>
      <c r="O109" s="13" t="s">
        <v>53</v>
      </c>
      <c r="P109" s="1" t="n">
        <v>66049343670</v>
      </c>
      <c r="Q109" s="16" t="n">
        <v>24218</v>
      </c>
      <c r="R109" s="16" t="n">
        <v>24223</v>
      </c>
    </row>
    <row r="110" customFormat="false" ht="20.5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188</v>
      </c>
      <c r="H110" s="14" t="n">
        <v>39900</v>
      </c>
      <c r="I110" s="13" t="s">
        <v>37</v>
      </c>
      <c r="J110" s="13" t="s">
        <v>38</v>
      </c>
      <c r="K110" s="13" t="s">
        <v>8</v>
      </c>
      <c r="L110" s="14" t="n">
        <v>39900</v>
      </c>
      <c r="M110" s="14" t="n">
        <v>39900</v>
      </c>
      <c r="N110" s="15" t="n">
        <v>943552000307</v>
      </c>
      <c r="O110" s="13" t="s">
        <v>53</v>
      </c>
      <c r="P110" s="1" t="n">
        <v>66059052772</v>
      </c>
      <c r="Q110" s="16" t="n">
        <v>24236</v>
      </c>
      <c r="R110" s="16" t="n">
        <v>24241</v>
      </c>
    </row>
    <row r="111" customFormat="false" ht="20.5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89</v>
      </c>
      <c r="H111" s="14" t="n">
        <v>5000</v>
      </c>
      <c r="I111" s="13" t="s">
        <v>37</v>
      </c>
      <c r="J111" s="13" t="s">
        <v>38</v>
      </c>
      <c r="K111" s="13" t="s">
        <v>8</v>
      </c>
      <c r="L111" s="14" t="n">
        <v>5000</v>
      </c>
      <c r="M111" s="14" t="n">
        <v>5000</v>
      </c>
      <c r="N111" s="15" t="n">
        <v>943552000307</v>
      </c>
      <c r="O111" s="13" t="s">
        <v>53</v>
      </c>
      <c r="P111" s="1" t="n">
        <v>66059056816</v>
      </c>
      <c r="Q111" s="16" t="n">
        <v>24236</v>
      </c>
      <c r="R111" s="16" t="n">
        <v>24241</v>
      </c>
    </row>
    <row r="112" customFormat="false" ht="20.5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90</v>
      </c>
      <c r="H112" s="14" t="n">
        <v>14010</v>
      </c>
      <c r="I112" s="13" t="s">
        <v>37</v>
      </c>
      <c r="J112" s="13" t="s">
        <v>38</v>
      </c>
      <c r="K112" s="13" t="s">
        <v>8</v>
      </c>
      <c r="L112" s="14" t="n">
        <v>14010</v>
      </c>
      <c r="M112" s="14" t="n">
        <v>14010</v>
      </c>
      <c r="N112" s="15" t="n">
        <v>3960400291696</v>
      </c>
      <c r="O112" s="13" t="s">
        <v>79</v>
      </c>
      <c r="P112" s="1" t="n">
        <v>66059061069</v>
      </c>
      <c r="Q112" s="16" t="n">
        <v>24236</v>
      </c>
      <c r="R112" s="16" t="n">
        <v>24241</v>
      </c>
    </row>
    <row r="113" customFormat="false" ht="20.5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91</v>
      </c>
      <c r="H113" s="14" t="n">
        <v>45600</v>
      </c>
      <c r="I113" s="13" t="s">
        <v>37</v>
      </c>
      <c r="J113" s="13" t="s">
        <v>38</v>
      </c>
      <c r="K113" s="13" t="s">
        <v>8</v>
      </c>
      <c r="L113" s="14" t="n">
        <v>45600</v>
      </c>
      <c r="M113" s="14" t="n">
        <v>45600</v>
      </c>
      <c r="N113" s="15" t="n">
        <v>3940700307903</v>
      </c>
      <c r="O113" s="13" t="s">
        <v>192</v>
      </c>
      <c r="P113" s="1" t="n">
        <v>66059064260</v>
      </c>
      <c r="Q113" s="16" t="n">
        <v>24236</v>
      </c>
      <c r="R113" s="16" t="n">
        <v>24243</v>
      </c>
    </row>
    <row r="114" customFormat="false" ht="20.5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93</v>
      </c>
      <c r="H114" s="14" t="n">
        <v>8180</v>
      </c>
      <c r="I114" s="13" t="s">
        <v>37</v>
      </c>
      <c r="J114" s="13" t="s">
        <v>38</v>
      </c>
      <c r="K114" s="13" t="s">
        <v>8</v>
      </c>
      <c r="L114" s="14" t="n">
        <v>8180</v>
      </c>
      <c r="M114" s="14" t="n">
        <v>8180</v>
      </c>
      <c r="N114" s="15" t="n">
        <v>3940700294640</v>
      </c>
      <c r="O114" s="13" t="s">
        <v>194</v>
      </c>
      <c r="P114" s="1" t="n">
        <v>66059065010</v>
      </c>
      <c r="Q114" s="16" t="n">
        <v>24236</v>
      </c>
      <c r="R114" s="16" t="n">
        <v>24243</v>
      </c>
    </row>
    <row r="115" customFormat="false" ht="20.5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95</v>
      </c>
      <c r="H115" s="14" t="n">
        <v>34320</v>
      </c>
      <c r="I115" s="13" t="s">
        <v>37</v>
      </c>
      <c r="J115" s="13" t="s">
        <v>38</v>
      </c>
      <c r="K115" s="13" t="s">
        <v>8</v>
      </c>
      <c r="L115" s="14" t="n">
        <v>34320</v>
      </c>
      <c r="M115" s="14" t="n">
        <v>34320</v>
      </c>
      <c r="N115" s="15" t="n">
        <v>3940700305927</v>
      </c>
      <c r="O115" s="13" t="s">
        <v>196</v>
      </c>
      <c r="P115" s="1" t="n">
        <v>66059082711</v>
      </c>
      <c r="Q115" s="16" t="n">
        <v>24236</v>
      </c>
      <c r="R115" s="16" t="n">
        <v>24243</v>
      </c>
    </row>
    <row r="116" customFormat="false" ht="20.5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197</v>
      </c>
      <c r="H116" s="14" t="n">
        <v>80000</v>
      </c>
      <c r="I116" s="13" t="s">
        <v>37</v>
      </c>
      <c r="J116" s="13" t="s">
        <v>38</v>
      </c>
      <c r="K116" s="13" t="s">
        <v>8</v>
      </c>
      <c r="L116" s="14" t="n">
        <v>80000</v>
      </c>
      <c r="M116" s="14" t="n">
        <v>80000</v>
      </c>
      <c r="N116" s="15" t="n">
        <v>1949800110739</v>
      </c>
      <c r="O116" s="13" t="s">
        <v>198</v>
      </c>
      <c r="P116" s="1" t="n">
        <v>66059181027</v>
      </c>
      <c r="Q116" s="16" t="n">
        <v>24243</v>
      </c>
      <c r="R116" s="16" t="n">
        <v>24273</v>
      </c>
    </row>
    <row r="117" customFormat="false" ht="20.5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199</v>
      </c>
      <c r="H117" s="14" t="n">
        <v>109830</v>
      </c>
      <c r="I117" s="13" t="s">
        <v>37</v>
      </c>
      <c r="J117" s="13" t="s">
        <v>38</v>
      </c>
      <c r="K117" s="13" t="s">
        <v>8</v>
      </c>
      <c r="L117" s="14" t="n">
        <v>109830</v>
      </c>
      <c r="M117" s="14" t="n">
        <v>109830</v>
      </c>
      <c r="N117" s="15" t="n">
        <v>107561000226</v>
      </c>
      <c r="O117" s="13" t="s">
        <v>200</v>
      </c>
      <c r="P117" s="1" t="n">
        <v>66059249266</v>
      </c>
      <c r="Q117" s="16" t="n">
        <v>24245</v>
      </c>
      <c r="R117" s="16" t="n">
        <v>24250</v>
      </c>
    </row>
    <row r="118" customFormat="false" ht="20.5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151</v>
      </c>
      <c r="H118" s="14" t="n">
        <v>13430</v>
      </c>
      <c r="I118" s="13" t="s">
        <v>37</v>
      </c>
      <c r="J118" s="13" t="s">
        <v>38</v>
      </c>
      <c r="K118" s="13" t="s">
        <v>8</v>
      </c>
      <c r="L118" s="14" t="n">
        <v>13430</v>
      </c>
      <c r="M118" s="14" t="n">
        <v>13430</v>
      </c>
      <c r="N118" s="15" t="n">
        <v>3960500779208</v>
      </c>
      <c r="O118" s="13" t="s">
        <v>50</v>
      </c>
      <c r="P118" s="1" t="n">
        <v>66059318188</v>
      </c>
      <c r="Q118" s="16" t="n">
        <v>24250</v>
      </c>
      <c r="R118" s="16" t="n">
        <v>24255</v>
      </c>
    </row>
    <row r="119" customFormat="false" ht="20.5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01</v>
      </c>
      <c r="H119" s="14" t="n">
        <v>3700</v>
      </c>
      <c r="I119" s="13" t="s">
        <v>37</v>
      </c>
      <c r="J119" s="13" t="s">
        <v>38</v>
      </c>
      <c r="K119" s="13" t="s">
        <v>8</v>
      </c>
      <c r="L119" s="14" t="n">
        <v>3700</v>
      </c>
      <c r="M119" s="14" t="n">
        <v>3700</v>
      </c>
      <c r="N119" s="15" t="n">
        <v>3960500779208</v>
      </c>
      <c r="O119" s="13" t="s">
        <v>50</v>
      </c>
      <c r="P119" s="1" t="n">
        <v>66059318489</v>
      </c>
      <c r="Q119" s="16" t="n">
        <v>24250</v>
      </c>
      <c r="R119" s="16" t="n">
        <v>24255</v>
      </c>
    </row>
    <row r="120" customFormat="false" ht="20.5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02</v>
      </c>
      <c r="H120" s="14" t="n">
        <v>850</v>
      </c>
      <c r="I120" s="13" t="s">
        <v>37</v>
      </c>
      <c r="J120" s="13" t="s">
        <v>38</v>
      </c>
      <c r="K120" s="13" t="s">
        <v>8</v>
      </c>
      <c r="L120" s="14" t="n">
        <v>850</v>
      </c>
      <c r="M120" s="14" t="n">
        <v>850</v>
      </c>
      <c r="N120" s="15" t="n">
        <v>105550099739</v>
      </c>
      <c r="O120" s="13" t="s">
        <v>203</v>
      </c>
      <c r="P120" s="1" t="n">
        <v>66059319429</v>
      </c>
      <c r="Q120" s="16" t="n">
        <v>24250</v>
      </c>
      <c r="R120" s="16" t="n">
        <v>24257</v>
      </c>
    </row>
    <row r="121" customFormat="false" ht="20.5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04</v>
      </c>
      <c r="H121" s="14" t="n">
        <v>11960</v>
      </c>
      <c r="I121" s="13" t="s">
        <v>37</v>
      </c>
      <c r="J121" s="13" t="s">
        <v>38</v>
      </c>
      <c r="K121" s="13" t="s">
        <v>8</v>
      </c>
      <c r="L121" s="14" t="n">
        <v>11960</v>
      </c>
      <c r="M121" s="14" t="n">
        <v>11960</v>
      </c>
      <c r="N121" s="15" t="n">
        <v>105550099739</v>
      </c>
      <c r="O121" s="13" t="s">
        <v>203</v>
      </c>
      <c r="P121" s="1" t="n">
        <v>66059319720</v>
      </c>
      <c r="Q121" s="16" t="n">
        <v>24250</v>
      </c>
      <c r="R121" s="16" t="n">
        <v>24257</v>
      </c>
    </row>
    <row r="122" customFormat="false" ht="20.5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05</v>
      </c>
      <c r="H122" s="14" t="n">
        <v>18620</v>
      </c>
      <c r="I122" s="13" t="s">
        <v>37</v>
      </c>
      <c r="J122" s="13" t="s">
        <v>38</v>
      </c>
      <c r="K122" s="13" t="s">
        <v>8</v>
      </c>
      <c r="L122" s="14" t="n">
        <v>18620</v>
      </c>
      <c r="M122" s="14" t="n">
        <v>18620</v>
      </c>
      <c r="N122" s="15" t="n">
        <v>105550099739</v>
      </c>
      <c r="O122" s="13" t="s">
        <v>203</v>
      </c>
      <c r="P122" s="1" t="n">
        <v>66059320453</v>
      </c>
      <c r="Q122" s="16" t="n">
        <v>24250</v>
      </c>
      <c r="R122" s="16" t="n">
        <v>24257</v>
      </c>
    </row>
    <row r="123" customFormat="false" ht="20.5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06</v>
      </c>
      <c r="H123" s="14" t="n">
        <v>6500</v>
      </c>
      <c r="I123" s="13" t="s">
        <v>37</v>
      </c>
      <c r="J123" s="13" t="s">
        <v>38</v>
      </c>
      <c r="K123" s="13" t="s">
        <v>8</v>
      </c>
      <c r="L123" s="14" t="n">
        <v>6500</v>
      </c>
      <c r="M123" s="14" t="n">
        <v>6500</v>
      </c>
      <c r="N123" s="15" t="n">
        <v>963548000420</v>
      </c>
      <c r="O123" s="13" t="s">
        <v>207</v>
      </c>
      <c r="P123" s="1" t="n">
        <v>66059103504</v>
      </c>
      <c r="Q123" s="16" t="n">
        <v>24250</v>
      </c>
      <c r="R123" s="16" t="n">
        <v>24257</v>
      </c>
    </row>
    <row r="124" customFormat="false" ht="20.5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08</v>
      </c>
      <c r="H124" s="14" t="n">
        <v>7500</v>
      </c>
      <c r="I124" s="13" t="s">
        <v>37</v>
      </c>
      <c r="J124" s="13" t="s">
        <v>38</v>
      </c>
      <c r="K124" s="13" t="s">
        <v>8</v>
      </c>
      <c r="L124" s="14" t="n">
        <v>7500</v>
      </c>
      <c r="M124" s="14" t="n">
        <v>7500</v>
      </c>
      <c r="N124" s="15" t="n">
        <v>3960500779208</v>
      </c>
      <c r="O124" s="13" t="s">
        <v>50</v>
      </c>
      <c r="P124" s="1" t="n">
        <v>66069122567</v>
      </c>
      <c r="Q124" s="16" t="n">
        <v>24270</v>
      </c>
      <c r="R124" s="16" t="n">
        <v>24275</v>
      </c>
    </row>
    <row r="125" customFormat="false" ht="20.5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09</v>
      </c>
      <c r="H125" s="14" t="n">
        <v>10000</v>
      </c>
      <c r="I125" s="13" t="s">
        <v>37</v>
      </c>
      <c r="J125" s="13" t="s">
        <v>38</v>
      </c>
      <c r="K125" s="13" t="s">
        <v>8</v>
      </c>
      <c r="L125" s="14" t="n">
        <v>10000</v>
      </c>
      <c r="M125" s="17" t="n">
        <v>10000</v>
      </c>
      <c r="N125" s="15" t="n">
        <v>5940700023821</v>
      </c>
      <c r="O125" s="13" t="s">
        <v>210</v>
      </c>
      <c r="P125" s="1" t="n">
        <v>66069123591</v>
      </c>
      <c r="Q125" s="16" t="n">
        <v>24270</v>
      </c>
      <c r="R125" s="16" t="n">
        <v>24275</v>
      </c>
    </row>
    <row r="126" customFormat="false" ht="20.5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11</v>
      </c>
      <c r="H126" s="14" t="n">
        <v>3850</v>
      </c>
      <c r="I126" s="13" t="s">
        <v>37</v>
      </c>
      <c r="J126" s="13" t="s">
        <v>38</v>
      </c>
      <c r="K126" s="13" t="s">
        <v>8</v>
      </c>
      <c r="L126" s="14" t="n">
        <v>3850</v>
      </c>
      <c r="M126" s="17" t="n">
        <v>3850</v>
      </c>
      <c r="N126" s="15" t="n">
        <v>3960500779208</v>
      </c>
      <c r="O126" s="13" t="s">
        <v>50</v>
      </c>
      <c r="P126" s="1" t="n">
        <v>66069223704</v>
      </c>
      <c r="Q126" s="16" t="n">
        <v>24273</v>
      </c>
      <c r="R126" s="16" t="n">
        <v>24278</v>
      </c>
    </row>
    <row r="127" customFormat="false" ht="20.5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12</v>
      </c>
      <c r="H127" s="14" t="n">
        <v>3375</v>
      </c>
      <c r="I127" s="13" t="s">
        <v>37</v>
      </c>
      <c r="J127" s="13" t="s">
        <v>38</v>
      </c>
      <c r="K127" s="13" t="s">
        <v>8</v>
      </c>
      <c r="L127" s="14" t="n">
        <v>3375</v>
      </c>
      <c r="M127" s="17" t="n">
        <v>3375</v>
      </c>
      <c r="N127" s="15" t="n">
        <v>3940700243590</v>
      </c>
      <c r="O127" s="13" t="s">
        <v>92</v>
      </c>
      <c r="P127" s="1" t="n">
        <v>66069533295</v>
      </c>
      <c r="Q127" s="16" t="n">
        <v>24284</v>
      </c>
      <c r="R127" s="16" t="n">
        <v>24287</v>
      </c>
    </row>
    <row r="128" customFormat="false" ht="20.5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213</v>
      </c>
      <c r="H128" s="14" t="n">
        <v>7221</v>
      </c>
      <c r="I128" s="13" t="s">
        <v>37</v>
      </c>
      <c r="J128" s="13" t="s">
        <v>38</v>
      </c>
      <c r="K128" s="13" t="s">
        <v>8</v>
      </c>
      <c r="L128" s="14" t="n">
        <v>7221</v>
      </c>
      <c r="M128" s="17" t="n">
        <v>7221</v>
      </c>
      <c r="N128" s="15" t="n">
        <v>3960100036682</v>
      </c>
      <c r="O128" s="13" t="s">
        <v>63</v>
      </c>
      <c r="P128" s="1" t="n">
        <v>66069420050</v>
      </c>
      <c r="Q128" s="16" t="n">
        <v>24286</v>
      </c>
      <c r="R128" s="16" t="n">
        <v>24291</v>
      </c>
    </row>
    <row r="129" customFormat="false" ht="20.5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14</v>
      </c>
      <c r="H129" s="17" t="n">
        <v>125818</v>
      </c>
      <c r="I129" s="13" t="s">
        <v>37</v>
      </c>
      <c r="J129" s="13" t="s">
        <v>38</v>
      </c>
      <c r="K129" s="13" t="s">
        <v>8</v>
      </c>
      <c r="L129" s="14" t="n">
        <v>125818</v>
      </c>
      <c r="M129" s="17" t="n">
        <v>125818</v>
      </c>
      <c r="N129" s="15" t="n">
        <v>963544000191</v>
      </c>
      <c r="O129" s="13" t="s">
        <v>215</v>
      </c>
      <c r="P129" s="1" t="n">
        <v>66069417107</v>
      </c>
      <c r="Q129" s="16" t="n">
        <v>24286</v>
      </c>
      <c r="R129" s="16" t="n">
        <v>24291</v>
      </c>
    </row>
    <row r="130" customFormat="false" ht="20.5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16</v>
      </c>
      <c r="H130" s="17" t="n">
        <v>1900000</v>
      </c>
      <c r="I130" s="13" t="s">
        <v>37</v>
      </c>
      <c r="J130" s="13" t="s">
        <v>38</v>
      </c>
      <c r="K130" s="13" t="s">
        <v>7</v>
      </c>
      <c r="L130" s="14" t="n">
        <v>1906681.68</v>
      </c>
      <c r="M130" s="17" t="n">
        <v>1897000</v>
      </c>
      <c r="N130" s="15" t="n">
        <v>963542000151</v>
      </c>
      <c r="O130" s="13" t="s">
        <v>162</v>
      </c>
      <c r="P130" s="1" t="n">
        <v>66059276726</v>
      </c>
      <c r="Q130" s="16" t="n">
        <v>24273</v>
      </c>
      <c r="R130" s="16" t="n">
        <v>24393</v>
      </c>
    </row>
    <row r="131" customFormat="false" ht="20.5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17</v>
      </c>
      <c r="H131" s="17" t="n">
        <v>410077.2</v>
      </c>
      <c r="I131" s="13" t="s">
        <v>37</v>
      </c>
      <c r="J131" s="13" t="s">
        <v>38</v>
      </c>
      <c r="K131" s="13" t="s">
        <v>8</v>
      </c>
      <c r="L131" s="17" t="n">
        <v>410077.2</v>
      </c>
      <c r="M131" s="17" t="n">
        <v>410077.2</v>
      </c>
      <c r="N131" s="15" t="n">
        <v>994000535805</v>
      </c>
      <c r="O131" s="13" t="s">
        <v>218</v>
      </c>
      <c r="P131" s="1" t="n">
        <v>66069329087</v>
      </c>
      <c r="Q131" s="16" t="n">
        <v>24281</v>
      </c>
      <c r="R131" s="16" t="n">
        <v>24301</v>
      </c>
    </row>
    <row r="132" customFormat="false" ht="20.5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19</v>
      </c>
      <c r="H132" s="17" t="n">
        <v>108000</v>
      </c>
      <c r="I132" s="13" t="s">
        <v>37</v>
      </c>
      <c r="J132" s="13" t="s">
        <v>38</v>
      </c>
      <c r="K132" s="13" t="s">
        <v>8</v>
      </c>
      <c r="L132" s="14" t="n">
        <v>108000</v>
      </c>
      <c r="M132" s="17" t="n">
        <v>108000</v>
      </c>
      <c r="N132" s="15" t="n">
        <v>3100601282586</v>
      </c>
      <c r="O132" s="13" t="s">
        <v>220</v>
      </c>
      <c r="P132" s="1" t="n">
        <v>66079124046</v>
      </c>
      <c r="Q132" s="16" t="n">
        <v>24299</v>
      </c>
      <c r="R132" s="16" t="n">
        <v>24304</v>
      </c>
    </row>
    <row r="133" customFormat="false" ht="20.5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221</v>
      </c>
      <c r="H133" s="17" t="n">
        <v>39600</v>
      </c>
      <c r="I133" s="13" t="s">
        <v>37</v>
      </c>
      <c r="J133" s="13" t="s">
        <v>38</v>
      </c>
      <c r="K133" s="13" t="s">
        <v>8</v>
      </c>
      <c r="L133" s="14" t="n">
        <v>39600</v>
      </c>
      <c r="M133" s="17" t="n">
        <v>39600</v>
      </c>
      <c r="N133" s="15" t="n">
        <v>1949800110739</v>
      </c>
      <c r="O133" s="13" t="s">
        <v>198</v>
      </c>
      <c r="P133" s="1" t="n">
        <v>66079142079</v>
      </c>
      <c r="Q133" s="16" t="n">
        <v>24299</v>
      </c>
      <c r="R133" s="16" t="n">
        <v>24304</v>
      </c>
    </row>
    <row r="134" customFormat="false" ht="20.5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22</v>
      </c>
      <c r="H134" s="17" t="n">
        <v>23000</v>
      </c>
      <c r="I134" s="13" t="s">
        <v>37</v>
      </c>
      <c r="J134" s="13" t="s">
        <v>38</v>
      </c>
      <c r="K134" s="13" t="s">
        <v>8</v>
      </c>
      <c r="L134" s="14" t="n">
        <v>23000</v>
      </c>
      <c r="M134" s="17" t="n">
        <v>23000</v>
      </c>
      <c r="N134" s="15" t="n">
        <v>2960300001221</v>
      </c>
      <c r="O134" s="13" t="s">
        <v>223</v>
      </c>
      <c r="P134" s="1" t="n">
        <v>66079141451</v>
      </c>
      <c r="Q134" s="16" t="n">
        <v>24299</v>
      </c>
      <c r="R134" s="16" t="n">
        <v>24304</v>
      </c>
    </row>
    <row r="135" customFormat="false" ht="20.5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24</v>
      </c>
      <c r="H135" s="17" t="n">
        <v>2530</v>
      </c>
      <c r="I135" s="13" t="s">
        <v>37</v>
      </c>
      <c r="J135" s="13" t="s">
        <v>38</v>
      </c>
      <c r="K135" s="13" t="s">
        <v>8</v>
      </c>
      <c r="L135" s="14" t="n">
        <v>2530</v>
      </c>
      <c r="M135" s="17" t="n">
        <v>2530</v>
      </c>
      <c r="N135" s="15" t="n">
        <v>943552000307</v>
      </c>
      <c r="O135" s="13" t="s">
        <v>53</v>
      </c>
      <c r="P135" s="1" t="n">
        <v>66079129335</v>
      </c>
      <c r="Q135" s="16" t="n">
        <v>24299</v>
      </c>
      <c r="R135" s="16" t="n">
        <v>24306</v>
      </c>
    </row>
    <row r="136" customFormat="false" ht="20.5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25</v>
      </c>
      <c r="H136" s="17" t="n">
        <v>24010</v>
      </c>
      <c r="I136" s="13" t="s">
        <v>37</v>
      </c>
      <c r="J136" s="13" t="s">
        <v>38</v>
      </c>
      <c r="K136" s="13" t="s">
        <v>8</v>
      </c>
      <c r="L136" s="14" t="n">
        <v>24010</v>
      </c>
      <c r="M136" s="17" t="n">
        <v>24010</v>
      </c>
      <c r="N136" s="15" t="n">
        <v>943552000307</v>
      </c>
      <c r="O136" s="13" t="s">
        <v>53</v>
      </c>
      <c r="P136" s="1" t="n">
        <v>66079140354</v>
      </c>
      <c r="Q136" s="16" t="n">
        <v>24299</v>
      </c>
      <c r="R136" s="16" t="n">
        <v>24304</v>
      </c>
    </row>
    <row r="137" customFormat="false" ht="20.5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26</v>
      </c>
      <c r="H137" s="17" t="n">
        <v>3350</v>
      </c>
      <c r="I137" s="13" t="s">
        <v>37</v>
      </c>
      <c r="J137" s="13" t="s">
        <v>38</v>
      </c>
      <c r="K137" s="13" t="s">
        <v>8</v>
      </c>
      <c r="L137" s="14" t="n">
        <v>3350</v>
      </c>
      <c r="M137" s="17" t="n">
        <v>3350</v>
      </c>
      <c r="N137" s="15" t="n">
        <v>965555000296</v>
      </c>
      <c r="O137" s="13" t="s">
        <v>177</v>
      </c>
      <c r="P137" s="1" t="n">
        <v>66079250114</v>
      </c>
      <c r="Q137" s="16" t="n">
        <v>24305</v>
      </c>
      <c r="R137" s="16" t="n">
        <v>24308</v>
      </c>
    </row>
    <row r="138" customFormat="false" ht="24.5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227</v>
      </c>
      <c r="H138" s="17" t="n">
        <v>9400</v>
      </c>
      <c r="I138" s="13" t="s">
        <v>37</v>
      </c>
      <c r="J138" s="13" t="s">
        <v>38</v>
      </c>
      <c r="K138" s="13" t="s">
        <v>8</v>
      </c>
      <c r="L138" s="14" t="n">
        <v>9400</v>
      </c>
      <c r="M138" s="17" t="n">
        <v>9400</v>
      </c>
      <c r="N138" s="15" t="n">
        <v>5940700023821</v>
      </c>
      <c r="O138" s="13" t="s">
        <v>228</v>
      </c>
      <c r="P138" s="1" t="n">
        <v>66079298763</v>
      </c>
      <c r="Q138" s="16" t="n">
        <v>24305</v>
      </c>
      <c r="R138" s="16" t="n">
        <v>24310</v>
      </c>
    </row>
    <row r="139" customFormat="false" ht="24.5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29</v>
      </c>
      <c r="H139" s="17" t="n">
        <v>6570</v>
      </c>
      <c r="I139" s="13" t="s">
        <v>37</v>
      </c>
      <c r="J139" s="13" t="s">
        <v>38</v>
      </c>
      <c r="K139" s="13" t="s">
        <v>8</v>
      </c>
      <c r="L139" s="14" t="n">
        <v>6570</v>
      </c>
      <c r="M139" s="17" t="n">
        <v>6570</v>
      </c>
      <c r="N139" s="15" t="n">
        <v>943552000307</v>
      </c>
      <c r="O139" s="13" t="s">
        <v>230</v>
      </c>
      <c r="P139" s="1" t="n">
        <v>66079385984</v>
      </c>
      <c r="Q139" s="16" t="n">
        <v>24307</v>
      </c>
      <c r="R139" s="16" t="n">
        <v>24312</v>
      </c>
    </row>
    <row r="140" customFormat="false" ht="24.5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231</v>
      </c>
      <c r="H140" s="17" t="n">
        <v>37368</v>
      </c>
      <c r="I140" s="13" t="s">
        <v>37</v>
      </c>
      <c r="J140" s="13" t="s">
        <v>38</v>
      </c>
      <c r="K140" s="13" t="s">
        <v>8</v>
      </c>
      <c r="L140" s="14" t="n">
        <v>37368</v>
      </c>
      <c r="M140" s="17" t="n">
        <v>37368</v>
      </c>
      <c r="N140" s="15" t="n">
        <v>3969900132323</v>
      </c>
      <c r="O140" s="13" t="s">
        <v>232</v>
      </c>
      <c r="P140" s="1" t="n">
        <v>66079439951</v>
      </c>
      <c r="Q140" s="16" t="n">
        <v>24307</v>
      </c>
      <c r="R140" s="16" t="n">
        <v>24312</v>
      </c>
    </row>
    <row r="141" customFormat="false" ht="24.5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233</v>
      </c>
      <c r="H141" s="17" t="n">
        <v>119950</v>
      </c>
      <c r="I141" s="13" t="s">
        <v>37</v>
      </c>
      <c r="J141" s="13" t="s">
        <v>38</v>
      </c>
      <c r="K141" s="13" t="s">
        <v>8</v>
      </c>
      <c r="L141" s="14" t="n">
        <v>119950</v>
      </c>
      <c r="M141" s="17" t="n">
        <v>119950</v>
      </c>
      <c r="N141" s="15" t="n">
        <v>1940700054324</v>
      </c>
      <c r="O141" s="13" t="s">
        <v>234</v>
      </c>
      <c r="P141" s="1" t="n">
        <v>66079441113</v>
      </c>
      <c r="Q141" s="16" t="n">
        <v>24307</v>
      </c>
      <c r="R141" s="16" t="n">
        <v>24312</v>
      </c>
    </row>
    <row r="142" customFormat="false" ht="20.5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35</v>
      </c>
      <c r="H142" s="17" t="n">
        <v>105000</v>
      </c>
      <c r="I142" s="13" t="s">
        <v>37</v>
      </c>
      <c r="J142" s="13" t="s">
        <v>38</v>
      </c>
      <c r="K142" s="13" t="s">
        <v>8</v>
      </c>
      <c r="L142" s="14" t="n">
        <v>105000</v>
      </c>
      <c r="M142" s="17" t="n">
        <v>105000</v>
      </c>
      <c r="N142" s="15" t="n">
        <v>3940300088716</v>
      </c>
      <c r="O142" s="13" t="s">
        <v>236</v>
      </c>
      <c r="P142" s="1" t="n">
        <v>66079528967</v>
      </c>
      <c r="Q142" s="16" t="n">
        <v>24314</v>
      </c>
      <c r="R142" s="18" t="n">
        <v>24312</v>
      </c>
    </row>
    <row r="143" customFormat="false" ht="24.5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37</v>
      </c>
      <c r="H143" s="17" t="n">
        <v>18744</v>
      </c>
      <c r="I143" s="13" t="s">
        <v>37</v>
      </c>
      <c r="J143" s="13" t="s">
        <v>38</v>
      </c>
      <c r="K143" s="13" t="s">
        <v>8</v>
      </c>
      <c r="L143" s="14" t="n">
        <v>18744</v>
      </c>
      <c r="M143" s="17" t="n">
        <v>18744</v>
      </c>
      <c r="N143" s="15" t="n">
        <v>3949800053090</v>
      </c>
      <c r="O143" s="13" t="s">
        <v>238</v>
      </c>
      <c r="P143" s="1" t="n">
        <v>66079620876</v>
      </c>
      <c r="Q143" s="16" t="n">
        <v>24314</v>
      </c>
      <c r="R143" s="16" t="n">
        <v>24317</v>
      </c>
    </row>
    <row r="144" customFormat="false" ht="24.5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239</v>
      </c>
      <c r="H144" s="17" t="n">
        <v>252355.2</v>
      </c>
      <c r="I144" s="13" t="s">
        <v>37</v>
      </c>
      <c r="J144" s="13" t="s">
        <v>38</v>
      </c>
      <c r="K144" s="13" t="s">
        <v>8</v>
      </c>
      <c r="L144" s="14" t="n">
        <v>252355.2</v>
      </c>
      <c r="M144" s="14" t="n">
        <v>252355.2</v>
      </c>
      <c r="N144" s="15" t="n">
        <v>994000535805</v>
      </c>
      <c r="O144" s="13" t="s">
        <v>240</v>
      </c>
      <c r="P144" s="1" t="n">
        <v>66089090098</v>
      </c>
      <c r="Q144" s="16" t="n">
        <v>24335</v>
      </c>
      <c r="R144" s="16" t="n">
        <v>24340</v>
      </c>
    </row>
    <row r="145" customFormat="false" ht="20.5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41</v>
      </c>
      <c r="H145" s="17" t="n">
        <v>49716</v>
      </c>
      <c r="I145" s="13" t="s">
        <v>37</v>
      </c>
      <c r="J145" s="13" t="s">
        <v>38</v>
      </c>
      <c r="K145" s="13" t="s">
        <v>8</v>
      </c>
      <c r="L145" s="14" t="n">
        <v>49716</v>
      </c>
      <c r="M145" s="17" t="n">
        <v>49716</v>
      </c>
      <c r="N145" s="15" t="n">
        <v>3940700245169</v>
      </c>
      <c r="O145" s="13" t="s">
        <v>242</v>
      </c>
      <c r="P145" s="1" t="n">
        <v>66089126248</v>
      </c>
      <c r="Q145" s="16" t="n">
        <v>24335</v>
      </c>
      <c r="R145" s="16" t="n">
        <v>24340</v>
      </c>
    </row>
    <row r="146" customFormat="false" ht="20.5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243</v>
      </c>
      <c r="H146" s="17" t="n">
        <v>108600</v>
      </c>
      <c r="I146" s="13" t="s">
        <v>37</v>
      </c>
      <c r="J146" s="13" t="s">
        <v>38</v>
      </c>
      <c r="K146" s="13" t="s">
        <v>8</v>
      </c>
      <c r="L146" s="14" t="n">
        <v>108600</v>
      </c>
      <c r="M146" s="17" t="n">
        <v>108600</v>
      </c>
      <c r="N146" s="15" t="n">
        <v>105550099739</v>
      </c>
      <c r="O146" s="13" t="s">
        <v>203</v>
      </c>
      <c r="P146" s="1" t="n">
        <v>66089130014</v>
      </c>
      <c r="Q146" s="16" t="n">
        <v>24335</v>
      </c>
      <c r="R146" s="16" t="n">
        <v>24342</v>
      </c>
    </row>
    <row r="147" customFormat="false" ht="20.5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241</v>
      </c>
      <c r="H147" s="17" t="n">
        <v>21660</v>
      </c>
      <c r="I147" s="13" t="s">
        <v>37</v>
      </c>
      <c r="J147" s="13" t="s">
        <v>38</v>
      </c>
      <c r="K147" s="13" t="s">
        <v>8</v>
      </c>
      <c r="L147" s="14" t="n">
        <v>21660</v>
      </c>
      <c r="M147" s="17" t="n">
        <v>21660</v>
      </c>
      <c r="N147" s="15" t="n">
        <v>1949900160461</v>
      </c>
      <c r="O147" s="13" t="s">
        <v>244</v>
      </c>
      <c r="P147" s="1" t="n">
        <v>66079605717</v>
      </c>
      <c r="Q147" s="16" t="n">
        <v>24336</v>
      </c>
      <c r="R147" s="16" t="n">
        <v>24341</v>
      </c>
    </row>
    <row r="148" customFormat="false" ht="20.5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245</v>
      </c>
      <c r="H148" s="14" t="n">
        <v>3000</v>
      </c>
      <c r="I148" s="13" t="s">
        <v>37</v>
      </c>
      <c r="J148" s="13" t="s">
        <v>38</v>
      </c>
      <c r="K148" s="13" t="s">
        <v>8</v>
      </c>
      <c r="L148" s="14" t="n">
        <v>3000</v>
      </c>
      <c r="M148" s="17" t="n">
        <v>3000</v>
      </c>
      <c r="N148" s="15" t="n">
        <v>1961200044380</v>
      </c>
      <c r="O148" s="13" t="s">
        <v>246</v>
      </c>
      <c r="P148" s="1" t="n">
        <v>66079606276</v>
      </c>
      <c r="Q148" s="16" t="n">
        <v>24336</v>
      </c>
      <c r="R148" s="16" t="n">
        <v>24341</v>
      </c>
    </row>
    <row r="149" customFormat="false" ht="20.5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47</v>
      </c>
      <c r="H149" s="14" t="n">
        <v>2150</v>
      </c>
      <c r="I149" s="13" t="s">
        <v>37</v>
      </c>
      <c r="J149" s="13" t="s">
        <v>38</v>
      </c>
      <c r="K149" s="13" t="s">
        <v>8</v>
      </c>
      <c r="L149" s="14" t="n">
        <v>2150</v>
      </c>
      <c r="M149" s="17" t="n">
        <v>2150</v>
      </c>
      <c r="N149" s="15" t="n">
        <v>3960400291696</v>
      </c>
      <c r="O149" s="13" t="s">
        <v>248</v>
      </c>
      <c r="P149" s="1" t="n">
        <v>66089124935</v>
      </c>
      <c r="Q149" s="16" t="n">
        <v>24336</v>
      </c>
      <c r="R149" s="16" t="n">
        <v>24341</v>
      </c>
    </row>
    <row r="150" customFormat="false" ht="20.5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49</v>
      </c>
      <c r="H150" s="14" t="n">
        <v>3690</v>
      </c>
      <c r="I150" s="13" t="s">
        <v>37</v>
      </c>
      <c r="J150" s="13" t="s">
        <v>38</v>
      </c>
      <c r="K150" s="13" t="s">
        <v>8</v>
      </c>
      <c r="L150" s="14" t="n">
        <v>3690</v>
      </c>
      <c r="M150" s="17" t="n">
        <v>3690</v>
      </c>
      <c r="N150" s="15" t="n">
        <v>943552000307</v>
      </c>
      <c r="O150" s="13" t="s">
        <v>53</v>
      </c>
      <c r="P150" s="1" t="n">
        <v>66079606698</v>
      </c>
      <c r="Q150" s="16" t="n">
        <v>24336</v>
      </c>
      <c r="R150" s="16" t="n">
        <v>24341</v>
      </c>
    </row>
    <row r="151" customFormat="false" ht="24.5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50</v>
      </c>
      <c r="H151" s="14" t="n">
        <v>645</v>
      </c>
      <c r="I151" s="13" t="s">
        <v>37</v>
      </c>
      <c r="J151" s="13" t="s">
        <v>38</v>
      </c>
      <c r="K151" s="13" t="s">
        <v>8</v>
      </c>
      <c r="L151" s="14" t="n">
        <v>645</v>
      </c>
      <c r="M151" s="17" t="n">
        <v>645</v>
      </c>
      <c r="N151" s="15" t="n">
        <v>3969900132323</v>
      </c>
      <c r="O151" s="13" t="s">
        <v>232</v>
      </c>
      <c r="P151" s="1" t="n">
        <v>66089389773</v>
      </c>
      <c r="Q151" s="16" t="n">
        <v>24340</v>
      </c>
      <c r="R151" s="16" t="n">
        <v>24345</v>
      </c>
    </row>
    <row r="152" customFormat="false" ht="24.5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251</v>
      </c>
      <c r="H152" s="14" t="n">
        <v>1850</v>
      </c>
      <c r="I152" s="13" t="s">
        <v>37</v>
      </c>
      <c r="J152" s="13" t="s">
        <v>38</v>
      </c>
      <c r="K152" s="13" t="s">
        <v>8</v>
      </c>
      <c r="L152" s="14" t="n">
        <v>1850</v>
      </c>
      <c r="M152" s="17" t="n">
        <v>1850</v>
      </c>
      <c r="N152" s="15" t="n">
        <v>3960100036682</v>
      </c>
      <c r="O152" s="13" t="s">
        <v>63</v>
      </c>
      <c r="P152" s="1" t="n">
        <v>66089390510</v>
      </c>
      <c r="Q152" s="16" t="n">
        <v>24340</v>
      </c>
      <c r="R152" s="16" t="n">
        <v>24345</v>
      </c>
    </row>
    <row r="153" customFormat="false" ht="20.5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252</v>
      </c>
      <c r="H153" s="14" t="n">
        <v>3492</v>
      </c>
      <c r="I153" s="13" t="s">
        <v>37</v>
      </c>
      <c r="J153" s="13" t="s">
        <v>38</v>
      </c>
      <c r="K153" s="13" t="s">
        <v>8</v>
      </c>
      <c r="L153" s="14" t="n">
        <v>3492</v>
      </c>
      <c r="M153" s="17" t="n">
        <v>3492</v>
      </c>
      <c r="N153" s="15" t="n">
        <v>3960100036682</v>
      </c>
      <c r="O153" s="13" t="s">
        <v>63</v>
      </c>
      <c r="P153" s="1" t="n">
        <v>66089390813</v>
      </c>
      <c r="Q153" s="16" t="n">
        <v>24340</v>
      </c>
      <c r="R153" s="16" t="n">
        <v>24345</v>
      </c>
    </row>
    <row r="154" customFormat="false" ht="20.5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253</v>
      </c>
      <c r="H154" s="14" t="n">
        <v>2130</v>
      </c>
      <c r="I154" s="13" t="s">
        <v>37</v>
      </c>
      <c r="J154" s="13" t="s">
        <v>38</v>
      </c>
      <c r="K154" s="13" t="s">
        <v>8</v>
      </c>
      <c r="L154" s="14" t="n">
        <v>2130</v>
      </c>
      <c r="M154" s="17" t="n">
        <v>2130</v>
      </c>
      <c r="N154" s="15" t="n">
        <v>943552000307</v>
      </c>
      <c r="O154" s="13" t="s">
        <v>53</v>
      </c>
      <c r="P154" s="1" t="n">
        <v>66089392024</v>
      </c>
      <c r="Q154" s="16" t="n">
        <v>24340</v>
      </c>
      <c r="R154" s="16" t="n">
        <v>24345</v>
      </c>
    </row>
    <row r="155" customFormat="false" ht="20.5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254</v>
      </c>
      <c r="H155" s="14" t="n">
        <v>6701</v>
      </c>
      <c r="I155" s="13" t="s">
        <v>37</v>
      </c>
      <c r="J155" s="13" t="s">
        <v>38</v>
      </c>
      <c r="K155" s="13" t="s">
        <v>8</v>
      </c>
      <c r="L155" s="14" t="n">
        <v>6701</v>
      </c>
      <c r="M155" s="17" t="n">
        <v>6701</v>
      </c>
      <c r="N155" s="15" t="n">
        <v>3960100036682</v>
      </c>
      <c r="O155" s="13" t="s">
        <v>63</v>
      </c>
      <c r="P155" s="1" t="n">
        <v>66089389360</v>
      </c>
      <c r="Q155" s="16" t="n">
        <v>24340</v>
      </c>
      <c r="R155" s="16" t="n">
        <v>24345</v>
      </c>
    </row>
    <row r="156" customFormat="false" ht="20.5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255</v>
      </c>
      <c r="H156" s="14" t="n">
        <v>18600</v>
      </c>
      <c r="I156" s="13" t="s">
        <v>37</v>
      </c>
      <c r="J156" s="13" t="s">
        <v>38</v>
      </c>
      <c r="K156" s="13" t="s">
        <v>8</v>
      </c>
      <c r="L156" s="14" t="n">
        <v>18600</v>
      </c>
      <c r="M156" s="17" t="n">
        <v>18600</v>
      </c>
      <c r="N156" s="15" t="n">
        <v>1940700054324</v>
      </c>
      <c r="O156" s="13" t="s">
        <v>234</v>
      </c>
      <c r="P156" s="1" t="n">
        <v>66089512735</v>
      </c>
      <c r="Q156" s="16" t="n">
        <v>24342</v>
      </c>
      <c r="R156" s="16" t="n">
        <v>24345</v>
      </c>
    </row>
    <row r="157" customFormat="false" ht="20.5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256</v>
      </c>
      <c r="H157" s="14" t="n">
        <v>8545</v>
      </c>
      <c r="I157" s="13" t="s">
        <v>37</v>
      </c>
      <c r="J157" s="13" t="s">
        <v>38</v>
      </c>
      <c r="K157" s="13" t="s">
        <v>8</v>
      </c>
      <c r="L157" s="14" t="n">
        <v>8545</v>
      </c>
      <c r="M157" s="17" t="n">
        <v>8545</v>
      </c>
      <c r="N157" s="15" t="n">
        <v>3960100036682</v>
      </c>
      <c r="O157" s="13" t="s">
        <v>63</v>
      </c>
      <c r="P157" s="1" t="n">
        <v>66089566634</v>
      </c>
      <c r="Q157" s="16" t="n">
        <v>24342</v>
      </c>
      <c r="R157" s="16" t="n">
        <v>24345</v>
      </c>
    </row>
    <row r="158" customFormat="false" ht="20.5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257</v>
      </c>
      <c r="H158" s="14" t="n">
        <v>1005</v>
      </c>
      <c r="I158" s="13" t="s">
        <v>37</v>
      </c>
      <c r="J158" s="13" t="s">
        <v>38</v>
      </c>
      <c r="K158" s="13" t="s">
        <v>8</v>
      </c>
      <c r="L158" s="14" t="n">
        <v>1005</v>
      </c>
      <c r="M158" s="17" t="n">
        <v>1005</v>
      </c>
      <c r="N158" s="15" t="n">
        <v>3969900132323</v>
      </c>
      <c r="O158" s="13" t="s">
        <v>232</v>
      </c>
      <c r="P158" s="1" t="n">
        <v>66089571320</v>
      </c>
      <c r="Q158" s="16" t="n">
        <v>24342</v>
      </c>
      <c r="R158" s="16" t="n">
        <v>24345</v>
      </c>
    </row>
    <row r="159" customFormat="false" ht="24.5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258</v>
      </c>
      <c r="H159" s="14" t="n">
        <v>7000</v>
      </c>
      <c r="I159" s="13" t="s">
        <v>37</v>
      </c>
      <c r="J159" s="13" t="s">
        <v>38</v>
      </c>
      <c r="K159" s="13" t="s">
        <v>8</v>
      </c>
      <c r="L159" s="14" t="n">
        <v>7000</v>
      </c>
      <c r="M159" s="17" t="n">
        <v>7000</v>
      </c>
      <c r="N159" s="15" t="n">
        <v>3101201644635</v>
      </c>
      <c r="O159" s="13" t="s">
        <v>57</v>
      </c>
      <c r="P159" s="1" t="n">
        <v>66089572133</v>
      </c>
      <c r="Q159" s="16" t="n">
        <v>24342</v>
      </c>
      <c r="R159" s="16" t="n">
        <v>24345</v>
      </c>
    </row>
    <row r="160" customFormat="false" ht="20.5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259</v>
      </c>
      <c r="H160" s="14" t="n">
        <v>6800</v>
      </c>
      <c r="I160" s="13" t="s">
        <v>37</v>
      </c>
      <c r="J160" s="13" t="s">
        <v>38</v>
      </c>
      <c r="K160" s="13" t="s">
        <v>8</v>
      </c>
      <c r="L160" s="14" t="n">
        <v>6800</v>
      </c>
      <c r="M160" s="17" t="n">
        <v>6800</v>
      </c>
      <c r="N160" s="15" t="n">
        <v>963537000598</v>
      </c>
      <c r="O160" s="13" t="s">
        <v>260</v>
      </c>
      <c r="P160" s="1" t="n">
        <v>66089572628</v>
      </c>
      <c r="Q160" s="16" t="n">
        <v>24342</v>
      </c>
      <c r="R160" s="16" t="n">
        <v>24345</v>
      </c>
    </row>
    <row r="161" customFormat="false" ht="24.5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261</v>
      </c>
      <c r="H161" s="14" t="n">
        <v>8200</v>
      </c>
      <c r="I161" s="13" t="s">
        <v>37</v>
      </c>
      <c r="J161" s="13" t="s">
        <v>38</v>
      </c>
      <c r="K161" s="13" t="s">
        <v>8</v>
      </c>
      <c r="L161" s="14" t="n">
        <v>8200</v>
      </c>
      <c r="M161" s="17" t="n">
        <v>8200</v>
      </c>
      <c r="N161" s="15" t="n">
        <v>943552000307</v>
      </c>
      <c r="O161" s="13" t="s">
        <v>230</v>
      </c>
      <c r="P161" s="1" t="n">
        <v>66089579965</v>
      </c>
      <c r="Q161" s="16" t="n">
        <v>24342</v>
      </c>
      <c r="R161" s="16" t="n">
        <v>24345</v>
      </c>
    </row>
    <row r="162" customFormat="false" ht="20.5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262</v>
      </c>
      <c r="H162" s="14" t="n">
        <v>6300</v>
      </c>
      <c r="I162" s="13" t="s">
        <v>37</v>
      </c>
      <c r="J162" s="13" t="s">
        <v>38</v>
      </c>
      <c r="K162" s="13" t="s">
        <v>8</v>
      </c>
      <c r="L162" s="14" t="n">
        <v>6300</v>
      </c>
      <c r="M162" s="17" t="n">
        <v>6300</v>
      </c>
      <c r="N162" s="15" t="n">
        <v>5940700023821</v>
      </c>
      <c r="O162" s="13" t="s">
        <v>210</v>
      </c>
      <c r="P162" s="1" t="n">
        <v>66089679284</v>
      </c>
      <c r="Q162" s="16" t="n">
        <v>24349</v>
      </c>
      <c r="R162" s="16" t="n">
        <v>24354</v>
      </c>
    </row>
    <row r="163" customFormat="false" ht="20.5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263</v>
      </c>
      <c r="H163" s="14" t="n">
        <v>1290</v>
      </c>
      <c r="I163" s="13" t="s">
        <v>37</v>
      </c>
      <c r="J163" s="13" t="s">
        <v>38</v>
      </c>
      <c r="K163" s="13" t="s">
        <v>8</v>
      </c>
      <c r="L163" s="14" t="n">
        <v>1290</v>
      </c>
      <c r="M163" s="17" t="n">
        <v>1290</v>
      </c>
      <c r="N163" s="15" t="n">
        <v>943552000307</v>
      </c>
      <c r="O163" s="13" t="s">
        <v>53</v>
      </c>
      <c r="P163" s="1" t="n">
        <v>66089686164</v>
      </c>
      <c r="Q163" s="16" t="n">
        <v>24349</v>
      </c>
      <c r="R163" s="16" t="n">
        <v>24354</v>
      </c>
    </row>
    <row r="164" customFormat="false" ht="20.5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188</v>
      </c>
      <c r="H164" s="14" t="n">
        <v>69400</v>
      </c>
      <c r="I164" s="13" t="s">
        <v>37</v>
      </c>
      <c r="J164" s="13" t="s">
        <v>38</v>
      </c>
      <c r="K164" s="13" t="s">
        <v>8</v>
      </c>
      <c r="L164" s="14" t="n">
        <v>69400</v>
      </c>
      <c r="M164" s="17" t="n">
        <v>69400</v>
      </c>
      <c r="N164" s="15" t="n">
        <v>943552000307</v>
      </c>
      <c r="O164" s="13" t="s">
        <v>53</v>
      </c>
      <c r="P164" s="1" t="n">
        <v>66089690693</v>
      </c>
      <c r="Q164" s="16" t="n">
        <v>24349</v>
      </c>
      <c r="R164" s="16" t="n">
        <v>24354</v>
      </c>
    </row>
    <row r="165" customFormat="false" ht="20.5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29</v>
      </c>
      <c r="H165" s="14" t="n">
        <v>11260</v>
      </c>
      <c r="I165" s="13" t="s">
        <v>37</v>
      </c>
      <c r="J165" s="13" t="s">
        <v>38</v>
      </c>
      <c r="K165" s="13" t="s">
        <v>8</v>
      </c>
      <c r="L165" s="14" t="n">
        <v>11260</v>
      </c>
      <c r="M165" s="17" t="n">
        <v>11260</v>
      </c>
      <c r="N165" s="15" t="n">
        <v>943552000307</v>
      </c>
      <c r="O165" s="13" t="s">
        <v>53</v>
      </c>
      <c r="P165" s="1" t="n">
        <v>66099060748</v>
      </c>
      <c r="Q165" s="16" t="n">
        <v>24355</v>
      </c>
      <c r="R165" s="16" t="n">
        <v>24360</v>
      </c>
    </row>
    <row r="166" customFormat="false" ht="20.5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263</v>
      </c>
      <c r="H166" s="14" t="n">
        <v>1390</v>
      </c>
      <c r="I166" s="13" t="s">
        <v>37</v>
      </c>
      <c r="J166" s="13" t="s">
        <v>38</v>
      </c>
      <c r="K166" s="13" t="s">
        <v>8</v>
      </c>
      <c r="L166" s="14" t="n">
        <v>1390</v>
      </c>
      <c r="M166" s="17" t="n">
        <v>1390</v>
      </c>
      <c r="N166" s="15" t="n">
        <v>943552000307</v>
      </c>
      <c r="O166" s="13" t="s">
        <v>53</v>
      </c>
      <c r="P166" s="1" t="n">
        <v>66099063435</v>
      </c>
      <c r="Q166" s="16" t="n">
        <v>24355</v>
      </c>
      <c r="R166" s="16" t="n">
        <v>24360</v>
      </c>
    </row>
    <row r="167" customFormat="false" ht="20.5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264</v>
      </c>
      <c r="H167" s="14" t="n">
        <v>30500</v>
      </c>
      <c r="I167" s="13" t="s">
        <v>37</v>
      </c>
      <c r="J167" s="13" t="s">
        <v>38</v>
      </c>
      <c r="K167" s="13" t="s">
        <v>8</v>
      </c>
      <c r="L167" s="14" t="n">
        <v>30500</v>
      </c>
      <c r="M167" s="17" t="n">
        <v>30500</v>
      </c>
      <c r="N167" s="15" t="n">
        <v>105550099739</v>
      </c>
      <c r="O167" s="13" t="s">
        <v>203</v>
      </c>
      <c r="P167" s="1" t="n">
        <v>66099094691</v>
      </c>
      <c r="Q167" s="16" t="n">
        <v>24355</v>
      </c>
      <c r="R167" s="16" t="n">
        <v>24360</v>
      </c>
    </row>
    <row r="168" customFormat="false" ht="24.5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65</v>
      </c>
      <c r="H168" s="14" t="n">
        <v>49220</v>
      </c>
      <c r="I168" s="13" t="s">
        <v>37</v>
      </c>
      <c r="J168" s="13" t="s">
        <v>38</v>
      </c>
      <c r="K168" s="13" t="s">
        <v>8</v>
      </c>
      <c r="L168" s="14" t="n">
        <v>49220</v>
      </c>
      <c r="M168" s="14" t="n">
        <v>49220</v>
      </c>
      <c r="N168" s="15" t="n">
        <v>105518004299</v>
      </c>
      <c r="O168" s="13" t="s">
        <v>266</v>
      </c>
      <c r="P168" s="1" t="n">
        <v>66099101890</v>
      </c>
      <c r="Q168" s="16" t="n">
        <v>24355</v>
      </c>
      <c r="R168" s="16" t="n">
        <v>24360</v>
      </c>
    </row>
    <row r="169" customFormat="false" ht="20.5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267</v>
      </c>
      <c r="H169" s="14" t="n">
        <v>19431.2</v>
      </c>
      <c r="I169" s="13" t="s">
        <v>37</v>
      </c>
      <c r="J169" s="13" t="s">
        <v>38</v>
      </c>
      <c r="K169" s="13" t="s">
        <v>8</v>
      </c>
      <c r="L169" s="14" t="n">
        <v>19431.2</v>
      </c>
      <c r="M169" s="14" t="n">
        <v>19431.2</v>
      </c>
      <c r="N169" s="15" t="n">
        <v>107564000014</v>
      </c>
      <c r="O169" s="13" t="s">
        <v>268</v>
      </c>
      <c r="P169" s="1" t="n">
        <v>66099170674</v>
      </c>
      <c r="Q169" s="16" t="n">
        <v>24357</v>
      </c>
      <c r="R169" s="16" t="n">
        <v>24360</v>
      </c>
    </row>
    <row r="170" customFormat="false" ht="24.5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269</v>
      </c>
      <c r="H170" s="14" t="n">
        <v>24100</v>
      </c>
      <c r="I170" s="13" t="s">
        <v>37</v>
      </c>
      <c r="J170" s="13" t="s">
        <v>38</v>
      </c>
      <c r="K170" s="13" t="s">
        <v>8</v>
      </c>
      <c r="L170" s="14" t="n">
        <v>24100</v>
      </c>
      <c r="M170" s="14" t="n">
        <v>24100</v>
      </c>
      <c r="N170" s="15" t="n">
        <v>943552000307</v>
      </c>
      <c r="O170" s="13" t="s">
        <v>230</v>
      </c>
      <c r="P170" s="1" t="n">
        <v>66099172496</v>
      </c>
      <c r="Q170" s="16" t="n">
        <v>24357</v>
      </c>
      <c r="R170" s="16" t="n">
        <v>24360</v>
      </c>
    </row>
    <row r="171" customFormat="false" ht="20.5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270</v>
      </c>
      <c r="H171" s="14" t="n">
        <v>30000</v>
      </c>
      <c r="I171" s="13" t="s">
        <v>37</v>
      </c>
      <c r="J171" s="13" t="s">
        <v>38</v>
      </c>
      <c r="K171" s="13" t="s">
        <v>8</v>
      </c>
      <c r="L171" s="14" t="n">
        <v>30000</v>
      </c>
      <c r="M171" s="14" t="n">
        <v>30000</v>
      </c>
      <c r="N171" s="15" t="n">
        <v>3101201644635</v>
      </c>
      <c r="O171" s="13" t="s">
        <v>57</v>
      </c>
      <c r="P171" s="1" t="n">
        <v>66099195351</v>
      </c>
      <c r="Q171" s="16" t="n">
        <v>24357</v>
      </c>
      <c r="R171" s="16" t="n">
        <v>24362</v>
      </c>
    </row>
    <row r="172" customFormat="false" ht="24.5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271</v>
      </c>
      <c r="H172" s="14" t="n">
        <v>2550</v>
      </c>
      <c r="I172" s="13" t="s">
        <v>37</v>
      </c>
      <c r="J172" s="13" t="s">
        <v>38</v>
      </c>
      <c r="K172" s="13" t="s">
        <v>8</v>
      </c>
      <c r="L172" s="14" t="n">
        <v>2550</v>
      </c>
      <c r="M172" s="14" t="n">
        <v>2550</v>
      </c>
      <c r="N172" s="15" t="n">
        <v>3940700167141</v>
      </c>
      <c r="O172" s="13" t="s">
        <v>272</v>
      </c>
      <c r="P172" s="1" t="n">
        <v>66099172982</v>
      </c>
      <c r="Q172" s="16" t="n">
        <v>24357</v>
      </c>
      <c r="R172" s="16" t="n">
        <v>24362</v>
      </c>
    </row>
    <row r="173" customFormat="false" ht="20.5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273</v>
      </c>
      <c r="H173" s="14" t="n">
        <v>25000</v>
      </c>
      <c r="I173" s="13" t="s">
        <v>37</v>
      </c>
      <c r="J173" s="13" t="s">
        <v>38</v>
      </c>
      <c r="K173" s="13" t="s">
        <v>8</v>
      </c>
      <c r="L173" s="14" t="n">
        <v>25000</v>
      </c>
      <c r="M173" s="14" t="n">
        <v>25000</v>
      </c>
      <c r="N173" s="15" t="n">
        <v>3101201644635</v>
      </c>
      <c r="O173" s="13" t="s">
        <v>57</v>
      </c>
      <c r="P173" s="1" t="n">
        <v>66099172757</v>
      </c>
      <c r="Q173" s="16" t="n">
        <v>24357</v>
      </c>
      <c r="R173" s="16" t="n">
        <v>24362</v>
      </c>
    </row>
    <row r="174" customFormat="false" ht="24.5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274</v>
      </c>
      <c r="H174" s="14" t="n">
        <v>19601</v>
      </c>
      <c r="I174" s="13" t="s">
        <v>37</v>
      </c>
      <c r="J174" s="13" t="s">
        <v>38</v>
      </c>
      <c r="K174" s="13" t="s">
        <v>8</v>
      </c>
      <c r="L174" s="14" t="n">
        <v>19601</v>
      </c>
      <c r="M174" s="14" t="n">
        <v>19601</v>
      </c>
      <c r="N174" s="15" t="n">
        <v>3969900132323</v>
      </c>
      <c r="O174" s="13" t="s">
        <v>232</v>
      </c>
      <c r="P174" s="1" t="n">
        <v>66099276978</v>
      </c>
      <c r="Q174" s="16" t="n">
        <v>24361</v>
      </c>
      <c r="R174" s="16" t="n">
        <v>24366</v>
      </c>
    </row>
    <row r="175" customFormat="false" ht="20.5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275</v>
      </c>
      <c r="H175" s="14" t="n">
        <v>560</v>
      </c>
      <c r="I175" s="13" t="s">
        <v>37</v>
      </c>
      <c r="J175" s="13" t="s">
        <v>38</v>
      </c>
      <c r="K175" s="13" t="s">
        <v>8</v>
      </c>
      <c r="L175" s="14" t="n">
        <v>560</v>
      </c>
      <c r="M175" s="14" t="n">
        <v>560</v>
      </c>
      <c r="N175" s="15" t="n">
        <v>3960100036682</v>
      </c>
      <c r="O175" s="13" t="s">
        <v>63</v>
      </c>
      <c r="P175" s="1" t="n">
        <v>66099277369</v>
      </c>
      <c r="Q175" s="16" t="n">
        <v>24361</v>
      </c>
      <c r="R175" s="16" t="n">
        <v>24366</v>
      </c>
    </row>
    <row r="176" customFormat="false" ht="20.5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276</v>
      </c>
      <c r="H176" s="17" t="n">
        <v>4020000</v>
      </c>
      <c r="I176" s="13" t="s">
        <v>37</v>
      </c>
      <c r="J176" s="13" t="s">
        <v>38</v>
      </c>
      <c r="K176" s="13" t="s">
        <v>7</v>
      </c>
      <c r="L176" s="14" t="n">
        <v>4196448.94</v>
      </c>
      <c r="M176" s="14" t="n">
        <v>4015000</v>
      </c>
      <c r="N176" s="15" t="n">
        <v>963542000151</v>
      </c>
      <c r="O176" s="13" t="s">
        <v>162</v>
      </c>
      <c r="P176" s="1" t="n">
        <v>66059444010</v>
      </c>
      <c r="Q176" s="16" t="n">
        <v>24305</v>
      </c>
      <c r="R176" s="16" t="n">
        <v>24455</v>
      </c>
    </row>
    <row r="177" customFormat="false" ht="20.5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277</v>
      </c>
      <c r="H177" s="17" t="n">
        <v>250000</v>
      </c>
      <c r="I177" s="13" t="s">
        <v>37</v>
      </c>
      <c r="J177" s="13" t="s">
        <v>38</v>
      </c>
      <c r="K177" s="13" t="s">
        <v>8</v>
      </c>
      <c r="L177" s="14" t="n">
        <v>250000</v>
      </c>
      <c r="M177" s="14" t="n">
        <v>248000</v>
      </c>
      <c r="N177" s="15" t="n">
        <v>963561000080</v>
      </c>
      <c r="O177" s="13" t="s">
        <v>136</v>
      </c>
      <c r="P177" s="1" t="n">
        <v>66069390517</v>
      </c>
      <c r="Q177" s="16" t="n">
        <v>24307</v>
      </c>
      <c r="R177" s="16" t="n">
        <v>24427</v>
      </c>
    </row>
    <row r="178" customFormat="false" ht="20.5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278</v>
      </c>
      <c r="H178" s="17" t="n">
        <v>150000</v>
      </c>
      <c r="I178" s="13" t="s">
        <v>37</v>
      </c>
      <c r="J178" s="13" t="s">
        <v>38</v>
      </c>
      <c r="K178" s="13" t="s">
        <v>8</v>
      </c>
      <c r="L178" s="14" t="n">
        <v>150000</v>
      </c>
      <c r="M178" s="14" t="n">
        <v>149000</v>
      </c>
      <c r="N178" s="15" t="n">
        <v>4200900009277</v>
      </c>
      <c r="O178" s="13" t="s">
        <v>279</v>
      </c>
      <c r="P178" s="1" t="n">
        <v>66089029352</v>
      </c>
      <c r="Q178" s="16" t="n">
        <v>24378</v>
      </c>
      <c r="R178" s="16" t="n">
        <v>24407</v>
      </c>
    </row>
    <row r="179" customFormat="false" ht="20.5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280</v>
      </c>
      <c r="H179" s="17" t="n">
        <v>150000</v>
      </c>
      <c r="I179" s="13" t="s">
        <v>37</v>
      </c>
      <c r="J179" s="13" t="s">
        <v>38</v>
      </c>
      <c r="K179" s="13" t="s">
        <v>8</v>
      </c>
      <c r="L179" s="14" t="n">
        <v>150000</v>
      </c>
      <c r="M179" s="14" t="n">
        <v>150000</v>
      </c>
      <c r="N179" s="15" t="n">
        <v>963542000151</v>
      </c>
      <c r="O179" s="13" t="s">
        <v>162</v>
      </c>
      <c r="P179" s="1" t="n">
        <v>66089728542</v>
      </c>
      <c r="Q179" s="16" t="n">
        <v>24362</v>
      </c>
      <c r="R179" s="16" t="n">
        <v>24422</v>
      </c>
    </row>
    <row r="180" customFormat="false" ht="20.5" hidden="false" customHeight="false" outlineLevel="0" collapsed="false">
      <c r="H180" s="17"/>
      <c r="N180" s="15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9" t="s">
        <v>281</v>
      </c>
      <c r="B1" s="19" t="s">
        <v>282</v>
      </c>
      <c r="C1" s="19" t="s">
        <v>283</v>
      </c>
    </row>
    <row r="2" customFormat="false" ht="23" hidden="false" customHeight="false" outlineLevel="0" collapsed="false">
      <c r="A2" s="19" t="s">
        <v>284</v>
      </c>
      <c r="B2" s="19" t="s">
        <v>285</v>
      </c>
      <c r="C2" s="19" t="s">
        <v>286</v>
      </c>
    </row>
    <row r="3" customFormat="false" ht="23" hidden="false" customHeight="false" outlineLevel="0" collapsed="false">
      <c r="A3" s="19" t="s">
        <v>287</v>
      </c>
      <c r="B3" s="19" t="s">
        <v>19</v>
      </c>
      <c r="C3" s="19" t="s">
        <v>288</v>
      </c>
    </row>
    <row r="4" customFormat="false" ht="23" hidden="false" customHeight="false" outlineLevel="0" collapsed="false">
      <c r="A4" s="19" t="s">
        <v>289</v>
      </c>
      <c r="B4" s="19" t="s">
        <v>290</v>
      </c>
      <c r="C4" s="19" t="s">
        <v>291</v>
      </c>
    </row>
    <row r="5" customFormat="false" ht="23" hidden="false" customHeight="false" outlineLevel="0" collapsed="false">
      <c r="A5" s="19" t="s">
        <v>292</v>
      </c>
      <c r="B5" s="19" t="s">
        <v>293</v>
      </c>
      <c r="C5" s="19" t="s">
        <v>294</v>
      </c>
    </row>
    <row r="6" customFormat="false" ht="23" hidden="false" customHeight="false" outlineLevel="0" collapsed="false">
      <c r="A6" s="19" t="s">
        <v>295</v>
      </c>
      <c r="B6" s="19" t="s">
        <v>296</v>
      </c>
      <c r="C6" s="19" t="s">
        <v>297</v>
      </c>
    </row>
    <row r="7" customFormat="false" ht="23" hidden="false" customHeight="false" outlineLevel="0" collapsed="false">
      <c r="A7" s="19" t="s">
        <v>298</v>
      </c>
      <c r="B7" s="19" t="s">
        <v>299</v>
      </c>
      <c r="C7" s="19" t="s">
        <v>300</v>
      </c>
    </row>
    <row r="8" customFormat="false" ht="23" hidden="false" customHeight="false" outlineLevel="0" collapsed="false">
      <c r="A8" s="19" t="s">
        <v>301</v>
      </c>
      <c r="B8" s="19" t="s">
        <v>302</v>
      </c>
      <c r="C8" s="19" t="s">
        <v>303</v>
      </c>
    </row>
    <row r="9" customFormat="false" ht="23" hidden="false" customHeight="false" outlineLevel="0" collapsed="false">
      <c r="A9" s="19" t="s">
        <v>304</v>
      </c>
      <c r="B9" s="19" t="s">
        <v>305</v>
      </c>
      <c r="C9" s="19" t="s">
        <v>306</v>
      </c>
    </row>
    <row r="10" customFormat="false" ht="23" hidden="false" customHeight="false" outlineLevel="0" collapsed="false">
      <c r="A10" s="19" t="s">
        <v>307</v>
      </c>
      <c r="B10" s="19" t="s">
        <v>308</v>
      </c>
      <c r="C10" s="19" t="s">
        <v>309</v>
      </c>
    </row>
    <row r="11" customFormat="false" ht="23" hidden="false" customHeight="false" outlineLevel="0" collapsed="false">
      <c r="A11" s="19" t="s">
        <v>310</v>
      </c>
      <c r="B11" s="19" t="s">
        <v>311</v>
      </c>
      <c r="C11" s="19" t="s">
        <v>312</v>
      </c>
    </row>
    <row r="12" customFormat="false" ht="23" hidden="false" customHeight="false" outlineLevel="0" collapsed="false">
      <c r="A12" s="19" t="s">
        <v>313</v>
      </c>
      <c r="B12" s="19" t="s">
        <v>314</v>
      </c>
      <c r="C12" s="19" t="s">
        <v>315</v>
      </c>
    </row>
    <row r="13" customFormat="false" ht="23" hidden="false" customHeight="false" outlineLevel="0" collapsed="false">
      <c r="A13" s="19" t="s">
        <v>316</v>
      </c>
      <c r="B13" s="19" t="s">
        <v>317</v>
      </c>
      <c r="C13" s="19" t="s">
        <v>318</v>
      </c>
    </row>
    <row r="14" customFormat="false" ht="23" hidden="false" customHeight="false" outlineLevel="0" collapsed="false">
      <c r="A14" s="19" t="s">
        <v>319</v>
      </c>
      <c r="B14" s="19" t="s">
        <v>320</v>
      </c>
      <c r="C14" s="19" t="s">
        <v>321</v>
      </c>
    </row>
    <row r="15" customFormat="false" ht="23" hidden="false" customHeight="false" outlineLevel="0" collapsed="false">
      <c r="A15" s="19" t="s">
        <v>322</v>
      </c>
      <c r="B15" s="19" t="s">
        <v>323</v>
      </c>
      <c r="C15" s="19" t="s">
        <v>324</v>
      </c>
    </row>
    <row r="16" customFormat="false" ht="23" hidden="false" customHeight="false" outlineLevel="0" collapsed="false">
      <c r="A16" s="19" t="s">
        <v>325</v>
      </c>
      <c r="B16" s="19" t="s">
        <v>326</v>
      </c>
      <c r="C16" s="19" t="s">
        <v>327</v>
      </c>
    </row>
    <row r="17" customFormat="false" ht="23" hidden="false" customHeight="false" outlineLevel="0" collapsed="false">
      <c r="A17" s="19" t="s">
        <v>328</v>
      </c>
      <c r="B17" s="19" t="s">
        <v>329</v>
      </c>
      <c r="C17" s="19" t="s">
        <v>330</v>
      </c>
    </row>
    <row r="18" customFormat="false" ht="23" hidden="false" customHeight="false" outlineLevel="0" collapsed="false">
      <c r="A18" s="19" t="s">
        <v>331</v>
      </c>
      <c r="C18" s="19" t="s">
        <v>332</v>
      </c>
    </row>
    <row r="19" customFormat="false" ht="23" hidden="false" customHeight="false" outlineLevel="0" collapsed="false">
      <c r="A19" s="19" t="s">
        <v>333</v>
      </c>
      <c r="C19" s="19" t="s">
        <v>334</v>
      </c>
    </row>
    <row r="20" customFormat="false" ht="23" hidden="false" customHeight="false" outlineLevel="0" collapsed="false">
      <c r="A20" s="19" t="s">
        <v>335</v>
      </c>
      <c r="C20" s="19" t="s">
        <v>336</v>
      </c>
    </row>
    <row r="21" customFormat="false" ht="23" hidden="false" customHeight="false" outlineLevel="0" collapsed="false">
      <c r="A21" s="19" t="s">
        <v>337</v>
      </c>
      <c r="C21" s="19" t="s">
        <v>338</v>
      </c>
    </row>
    <row r="22" customFormat="false" ht="23" hidden="false" customHeight="false" outlineLevel="0" collapsed="false">
      <c r="C22" s="19" t="s">
        <v>339</v>
      </c>
    </row>
    <row r="23" customFormat="false" ht="23" hidden="false" customHeight="false" outlineLevel="0" collapsed="false">
      <c r="C23" s="19" t="s">
        <v>340</v>
      </c>
    </row>
    <row r="24" customFormat="false" ht="23" hidden="false" customHeight="false" outlineLevel="0" collapsed="false">
      <c r="C24" s="19" t="s">
        <v>341</v>
      </c>
    </row>
    <row r="25" customFormat="false" ht="23" hidden="false" customHeight="false" outlineLevel="0" collapsed="false">
      <c r="C25" s="19" t="s">
        <v>35</v>
      </c>
    </row>
    <row r="26" customFormat="false" ht="23" hidden="false" customHeight="false" outlineLevel="0" collapsed="false">
      <c r="C26" s="19" t="s">
        <v>342</v>
      </c>
    </row>
    <row r="27" customFormat="false" ht="23" hidden="false" customHeight="false" outlineLevel="0" collapsed="false">
      <c r="C27" s="19" t="s">
        <v>343</v>
      </c>
    </row>
    <row r="28" customFormat="false" ht="23" hidden="false" customHeight="false" outlineLevel="0" collapsed="false">
      <c r="C28" s="19" t="s">
        <v>344</v>
      </c>
    </row>
    <row r="29" customFormat="false" ht="23" hidden="false" customHeight="false" outlineLevel="0" collapsed="false">
      <c r="C29" s="19" t="s">
        <v>345</v>
      </c>
    </row>
    <row r="30" customFormat="false" ht="23" hidden="false" customHeight="false" outlineLevel="0" collapsed="false">
      <c r="C30" s="19" t="s">
        <v>346</v>
      </c>
    </row>
    <row r="31" customFormat="false" ht="23" hidden="false" customHeight="false" outlineLevel="0" collapsed="false">
      <c r="C31" s="19" t="s">
        <v>347</v>
      </c>
    </row>
    <row r="32" customFormat="false" ht="23" hidden="false" customHeight="false" outlineLevel="0" collapsed="false">
      <c r="C32" s="19" t="s">
        <v>348</v>
      </c>
    </row>
    <row r="33" customFormat="false" ht="23" hidden="false" customHeight="false" outlineLevel="0" collapsed="false">
      <c r="C33" s="19" t="s">
        <v>349</v>
      </c>
    </row>
    <row r="34" customFormat="false" ht="23" hidden="false" customHeight="false" outlineLevel="0" collapsed="false">
      <c r="C34" s="19" t="s">
        <v>350</v>
      </c>
    </row>
    <row r="35" customFormat="false" ht="23" hidden="false" customHeight="false" outlineLevel="0" collapsed="false">
      <c r="C35" s="19" t="s">
        <v>351</v>
      </c>
    </row>
    <row r="36" customFormat="false" ht="23" hidden="false" customHeight="false" outlineLevel="0" collapsed="false">
      <c r="C36" s="19" t="s">
        <v>352</v>
      </c>
    </row>
    <row r="37" customFormat="false" ht="23" hidden="false" customHeight="false" outlineLevel="0" collapsed="false">
      <c r="C37" s="19" t="s">
        <v>353</v>
      </c>
    </row>
    <row r="38" customFormat="false" ht="23" hidden="false" customHeight="false" outlineLevel="0" collapsed="false">
      <c r="C38" s="19" t="s">
        <v>354</v>
      </c>
    </row>
    <row r="39" customFormat="false" ht="23" hidden="false" customHeight="false" outlineLevel="0" collapsed="false">
      <c r="C39" s="19" t="s">
        <v>355</v>
      </c>
    </row>
    <row r="40" customFormat="false" ht="23" hidden="false" customHeight="false" outlineLevel="0" collapsed="false">
      <c r="C40" s="19" t="s">
        <v>356</v>
      </c>
    </row>
    <row r="41" customFormat="false" ht="23" hidden="false" customHeight="false" outlineLevel="0" collapsed="false">
      <c r="C41" s="19" t="s">
        <v>357</v>
      </c>
    </row>
    <row r="42" customFormat="false" ht="23" hidden="false" customHeight="false" outlineLevel="0" collapsed="false">
      <c r="C42" s="19" t="s">
        <v>358</v>
      </c>
    </row>
    <row r="43" customFormat="false" ht="23" hidden="false" customHeight="false" outlineLevel="0" collapsed="false">
      <c r="C43" s="19" t="s">
        <v>359</v>
      </c>
    </row>
    <row r="44" customFormat="false" ht="23" hidden="false" customHeight="false" outlineLevel="0" collapsed="false">
      <c r="C44" s="19" t="s">
        <v>360</v>
      </c>
    </row>
    <row r="45" customFormat="false" ht="23" hidden="false" customHeight="false" outlineLevel="0" collapsed="false">
      <c r="C45" s="19" t="s">
        <v>361</v>
      </c>
    </row>
    <row r="46" customFormat="false" ht="23" hidden="false" customHeight="false" outlineLevel="0" collapsed="false">
      <c r="C46" s="19" t="s">
        <v>362</v>
      </c>
    </row>
    <row r="47" customFormat="false" ht="23" hidden="false" customHeight="false" outlineLevel="0" collapsed="false">
      <c r="C47" s="19" t="s">
        <v>363</v>
      </c>
    </row>
    <row r="48" customFormat="false" ht="23" hidden="false" customHeight="false" outlineLevel="0" collapsed="false">
      <c r="C48" s="19" t="s">
        <v>364</v>
      </c>
    </row>
    <row r="49" customFormat="false" ht="23" hidden="false" customHeight="false" outlineLevel="0" collapsed="false">
      <c r="C49" s="19" t="s">
        <v>365</v>
      </c>
    </row>
    <row r="50" customFormat="false" ht="23" hidden="false" customHeight="false" outlineLevel="0" collapsed="false">
      <c r="C50" s="19" t="s">
        <v>366</v>
      </c>
    </row>
    <row r="51" customFormat="false" ht="23" hidden="false" customHeight="false" outlineLevel="0" collapsed="false">
      <c r="C51" s="19" t="s">
        <v>367</v>
      </c>
    </row>
    <row r="52" customFormat="false" ht="23" hidden="false" customHeight="false" outlineLevel="0" collapsed="false">
      <c r="C52" s="19" t="s">
        <v>368</v>
      </c>
    </row>
    <row r="53" customFormat="false" ht="23" hidden="false" customHeight="false" outlineLevel="0" collapsed="false">
      <c r="C53" s="19" t="s">
        <v>369</v>
      </c>
    </row>
    <row r="54" customFormat="false" ht="23" hidden="false" customHeight="false" outlineLevel="0" collapsed="false">
      <c r="C54" s="19" t="s">
        <v>370</v>
      </c>
    </row>
    <row r="55" customFormat="false" ht="23" hidden="false" customHeight="false" outlineLevel="0" collapsed="false">
      <c r="C55" s="19" t="s">
        <v>371</v>
      </c>
    </row>
    <row r="56" customFormat="false" ht="23" hidden="false" customHeight="false" outlineLevel="0" collapsed="false">
      <c r="C56" s="19" t="s">
        <v>372</v>
      </c>
    </row>
    <row r="57" customFormat="false" ht="23" hidden="false" customHeight="false" outlineLevel="0" collapsed="false">
      <c r="C57" s="19" t="s">
        <v>373</v>
      </c>
    </row>
    <row r="58" customFormat="false" ht="23" hidden="false" customHeight="false" outlineLevel="0" collapsed="false">
      <c r="C58" s="19" t="s">
        <v>374</v>
      </c>
    </row>
    <row r="59" customFormat="false" ht="23" hidden="false" customHeight="false" outlineLevel="0" collapsed="false">
      <c r="C59" s="19" t="s">
        <v>375</v>
      </c>
    </row>
    <row r="60" customFormat="false" ht="23" hidden="false" customHeight="false" outlineLevel="0" collapsed="false">
      <c r="C60" s="19" t="s">
        <v>376</v>
      </c>
    </row>
    <row r="61" customFormat="false" ht="23" hidden="false" customHeight="false" outlineLevel="0" collapsed="false">
      <c r="C61" s="19" t="s">
        <v>377</v>
      </c>
    </row>
    <row r="62" customFormat="false" ht="23" hidden="false" customHeight="false" outlineLevel="0" collapsed="false">
      <c r="C62" s="19" t="s">
        <v>378</v>
      </c>
    </row>
    <row r="63" customFormat="false" ht="23" hidden="false" customHeight="false" outlineLevel="0" collapsed="false">
      <c r="C63" s="19" t="s">
        <v>379</v>
      </c>
    </row>
    <row r="64" customFormat="false" ht="23" hidden="false" customHeight="false" outlineLevel="0" collapsed="false">
      <c r="C64" s="19" t="s">
        <v>380</v>
      </c>
    </row>
    <row r="65" customFormat="false" ht="23" hidden="false" customHeight="false" outlineLevel="0" collapsed="false">
      <c r="C65" s="19" t="s">
        <v>381</v>
      </c>
    </row>
    <row r="66" customFormat="false" ht="23" hidden="false" customHeight="false" outlineLevel="0" collapsed="false">
      <c r="C66" s="19" t="s">
        <v>382</v>
      </c>
    </row>
    <row r="67" customFormat="false" ht="23" hidden="false" customHeight="false" outlineLevel="0" collapsed="false">
      <c r="C67" s="19" t="s">
        <v>383</v>
      </c>
    </row>
    <row r="68" customFormat="false" ht="23" hidden="false" customHeight="false" outlineLevel="0" collapsed="false">
      <c r="C68" s="19" t="s">
        <v>384</v>
      </c>
    </row>
    <row r="69" customFormat="false" ht="23" hidden="false" customHeight="false" outlineLevel="0" collapsed="false">
      <c r="C69" s="19" t="s">
        <v>385</v>
      </c>
    </row>
    <row r="70" customFormat="false" ht="23" hidden="false" customHeight="false" outlineLevel="0" collapsed="false">
      <c r="C70" s="19" t="s">
        <v>386</v>
      </c>
    </row>
    <row r="71" customFormat="false" ht="23" hidden="false" customHeight="false" outlineLevel="0" collapsed="false">
      <c r="C71" s="19" t="s">
        <v>387</v>
      </c>
    </row>
    <row r="72" customFormat="false" ht="23" hidden="false" customHeight="false" outlineLevel="0" collapsed="false">
      <c r="C72" s="19" t="s">
        <v>388</v>
      </c>
    </row>
    <row r="73" customFormat="false" ht="23" hidden="false" customHeight="false" outlineLevel="0" collapsed="false">
      <c r="C73" s="19" t="s">
        <v>389</v>
      </c>
    </row>
    <row r="74" customFormat="false" ht="23" hidden="false" customHeight="false" outlineLevel="0" collapsed="false">
      <c r="C74" s="19" t="s">
        <v>390</v>
      </c>
    </row>
    <row r="75" customFormat="false" ht="23" hidden="false" customHeight="false" outlineLevel="0" collapsed="false">
      <c r="C75" s="19" t="s">
        <v>391</v>
      </c>
    </row>
    <row r="76" customFormat="false" ht="23" hidden="false" customHeight="false" outlineLevel="0" collapsed="false">
      <c r="C76" s="19" t="s">
        <v>392</v>
      </c>
    </row>
    <row r="77" customFormat="false" ht="23" hidden="false" customHeight="false" outlineLevel="0" collapsed="false">
      <c r="C77" s="19" t="s">
        <v>393</v>
      </c>
    </row>
    <row r="78" customFormat="false" ht="23" hidden="false" customHeight="false" outlineLevel="0" collapsed="false">
      <c r="C78" s="1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 ต้นไทร</cp:lastModifiedBy>
  <cp:lastPrinted>2024-01-24T07:33:08Z</cp:lastPrinted>
  <dcterms:modified xsi:type="dcterms:W3CDTF">2024-04-24T06:58:19Z</dcterms:modified>
  <cp:revision>0</cp:revision>
  <dc:subject/>
  <dc:title/>
</cp:coreProperties>
</file>